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月12日" sheetId="1" state="visible" r:id="rId2"/>
  </sheets>
  <externalReferences>
    <externalReference r:id="rId3"/>
  </externalReferences>
  <definedNames>
    <definedName function="false" hidden="true" localSheetId="0" name="_xlnm._FilterDatabase" vbProcedure="false">7月12日!$A$1:$J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77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1</t>
    </r>
  </si>
  <si>
    <r>
      <rPr>
        <sz val="14"/>
        <rFont val="Noto Sans"/>
        <family val="2"/>
      </rPr>
      <t xml:space="preserve">自治区水利厅</t>
    </r>
    <r>
      <rPr>
        <sz val="14"/>
        <rFont val="方正公文小标宋"/>
        <family val="0"/>
        <charset val="134"/>
      </rPr>
      <t xml:space="preserve">2025</t>
    </r>
    <r>
      <rPr>
        <sz val="14"/>
        <rFont val="Noto Sans"/>
        <family val="2"/>
      </rPr>
      <t xml:space="preserve">年事业单位公开招聘工作人员第一批总成绩（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34"/>
      </rPr>
      <t xml:space="preserve">12</t>
    </r>
    <r>
      <rPr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性别</t>
  </si>
  <si>
    <t xml:space="preserve">职位
代码</t>
  </si>
  <si>
    <t xml:space="preserve">报考单位</t>
  </si>
  <si>
    <t xml:space="preserve">笔试总成绩</t>
  </si>
  <si>
    <t xml:space="preserve">面试
成绩</t>
  </si>
  <si>
    <t xml:space="preserve">总成绩</t>
  </si>
  <si>
    <t xml:space="preserve">排名</t>
  </si>
  <si>
    <t xml:space="preserve">备注</t>
  </si>
  <si>
    <t xml:space="preserve">邵佳慧</t>
  </si>
  <si>
    <t xml:space="preserve">女</t>
  </si>
  <si>
    <t xml:space="preserve">17001</t>
  </si>
  <si>
    <t xml:space="preserve">宁夏回族自治区固海扬水管理处</t>
  </si>
  <si>
    <t xml:space="preserve">虎晓宁</t>
  </si>
  <si>
    <t xml:space="preserve">马思雪</t>
  </si>
  <si>
    <t xml:space="preserve">方黎思</t>
  </si>
  <si>
    <t xml:space="preserve">黄永宽</t>
  </si>
  <si>
    <t xml:space="preserve">男</t>
  </si>
  <si>
    <t xml:space="preserve">杨林</t>
  </si>
  <si>
    <t xml:space="preserve">连姗姗</t>
  </si>
  <si>
    <t xml:space="preserve">田进慧</t>
  </si>
  <si>
    <t xml:space="preserve">17002</t>
  </si>
  <si>
    <t xml:space="preserve">孙钰</t>
  </si>
  <si>
    <t xml:space="preserve">宋丹</t>
  </si>
  <si>
    <t xml:space="preserve">赵宏鸽</t>
  </si>
  <si>
    <t xml:space="preserve">祁嘉琳</t>
  </si>
  <si>
    <t xml:space="preserve">刘晓娟</t>
  </si>
  <si>
    <t xml:space="preserve">魏显民</t>
  </si>
  <si>
    <t xml:space="preserve">17003</t>
  </si>
  <si>
    <t xml:space="preserve">梁瑞峰</t>
  </si>
  <si>
    <t xml:space="preserve">关欣</t>
  </si>
  <si>
    <t xml:space="preserve">李昊</t>
  </si>
  <si>
    <t xml:space="preserve">张永春</t>
  </si>
  <si>
    <t xml:space="preserve">段旭</t>
  </si>
  <si>
    <t xml:space="preserve">张家辉</t>
  </si>
  <si>
    <t xml:space="preserve">彭飞</t>
  </si>
  <si>
    <t xml:space="preserve">王波</t>
  </si>
  <si>
    <t xml:space="preserve">面试缺考</t>
  </si>
  <si>
    <t xml:space="preserve">马国宝</t>
  </si>
  <si>
    <t xml:space="preserve">李晓斌</t>
  </si>
  <si>
    <t xml:space="preserve">李龙</t>
  </si>
  <si>
    <t xml:space="preserve">金风玲</t>
  </si>
  <si>
    <t xml:space="preserve">谢炳林</t>
  </si>
  <si>
    <t xml:space="preserve">鲍鑫</t>
  </si>
  <si>
    <t xml:space="preserve">朱云洁</t>
  </si>
  <si>
    <t xml:space="preserve">李生泉</t>
  </si>
  <si>
    <t xml:space="preserve">王鹏</t>
  </si>
  <si>
    <t xml:space="preserve">谢俊驰</t>
  </si>
  <si>
    <t xml:space="preserve">黄玉扬</t>
  </si>
  <si>
    <t xml:space="preserve">安瑞</t>
  </si>
  <si>
    <t xml:space="preserve">牛启瑜</t>
  </si>
  <si>
    <t xml:space="preserve">赫小艳</t>
  </si>
  <si>
    <t xml:space="preserve">杨相明</t>
  </si>
  <si>
    <t xml:space="preserve">王升</t>
  </si>
  <si>
    <t xml:space="preserve">周博奉</t>
  </si>
  <si>
    <t xml:space="preserve">张鹤</t>
  </si>
  <si>
    <t xml:space="preserve">曹新元</t>
  </si>
  <si>
    <t xml:space="preserve">秦晓东</t>
  </si>
  <si>
    <t xml:space="preserve">李悦荣</t>
  </si>
  <si>
    <t xml:space="preserve">曹正虎</t>
  </si>
  <si>
    <t xml:space="preserve">17004</t>
  </si>
  <si>
    <t xml:space="preserve">刘朝阳</t>
  </si>
  <si>
    <t xml:space="preserve">马震</t>
  </si>
  <si>
    <t xml:space="preserve">马东升</t>
  </si>
  <si>
    <t xml:space="preserve">韩耀强</t>
  </si>
  <si>
    <t xml:space="preserve">刘津</t>
  </si>
  <si>
    <t xml:space="preserve">段祥</t>
  </si>
  <si>
    <t xml:space="preserve">王哲</t>
  </si>
  <si>
    <t xml:space="preserve">陈玉斌</t>
  </si>
  <si>
    <t xml:space="preserve">张巨星</t>
  </si>
  <si>
    <t xml:space="preserve">石晓龙</t>
  </si>
  <si>
    <t xml:space="preserve">于瑞</t>
  </si>
  <si>
    <t xml:space="preserve">贾述博</t>
  </si>
  <si>
    <t xml:space="preserve">李鹏珍</t>
  </si>
  <si>
    <t xml:space="preserve">杨文泽</t>
  </si>
  <si>
    <t xml:space="preserve">姚康</t>
  </si>
  <si>
    <t xml:space="preserve">朱若男</t>
  </si>
  <si>
    <t xml:space="preserve">马东波</t>
  </si>
  <si>
    <t xml:space="preserve">于鹏</t>
  </si>
  <si>
    <t xml:space="preserve">张万斌</t>
  </si>
  <si>
    <t xml:space="preserve">周鹏</t>
  </si>
  <si>
    <t xml:space="preserve">李少雄</t>
  </si>
  <si>
    <t xml:space="preserve">黄旭东</t>
  </si>
  <si>
    <t xml:space="preserve">马有利</t>
  </si>
  <si>
    <t xml:space="preserve">孙永泽</t>
  </si>
  <si>
    <t xml:space="preserve">刘强军</t>
  </si>
  <si>
    <t xml:space="preserve">尹浩</t>
  </si>
  <si>
    <t xml:space="preserve">牛敬飞</t>
  </si>
  <si>
    <t xml:space="preserve">张晓</t>
  </si>
  <si>
    <t xml:space="preserve">王欣</t>
  </si>
  <si>
    <t xml:space="preserve">杨海泊</t>
  </si>
  <si>
    <t xml:space="preserve">17005</t>
  </si>
  <si>
    <t xml:space="preserve">田亚雄</t>
  </si>
  <si>
    <t xml:space="preserve">李梦泉</t>
  </si>
  <si>
    <t xml:space="preserve">田坤</t>
  </si>
  <si>
    <t xml:space="preserve">陈博武</t>
  </si>
  <si>
    <t xml:space="preserve">姜成凯</t>
  </si>
  <si>
    <t xml:space="preserve">海晶</t>
  </si>
  <si>
    <t xml:space="preserve">李云龙</t>
  </si>
  <si>
    <t xml:space="preserve">石彦东</t>
  </si>
  <si>
    <t xml:space="preserve">张晗</t>
  </si>
  <si>
    <t xml:space="preserve">穆占喜</t>
  </si>
  <si>
    <t xml:space="preserve">马小琴</t>
  </si>
  <si>
    <t xml:space="preserve">张凯凯</t>
  </si>
  <si>
    <t xml:space="preserve">许天成</t>
  </si>
  <si>
    <t xml:space="preserve">王思佳</t>
  </si>
  <si>
    <t xml:space="preserve">杨佳起</t>
  </si>
  <si>
    <t xml:space="preserve">张少翔</t>
  </si>
  <si>
    <t xml:space="preserve">黄义智</t>
  </si>
  <si>
    <t xml:space="preserve">刘承森</t>
  </si>
  <si>
    <t xml:space="preserve">杨沅</t>
  </si>
  <si>
    <t xml:space="preserve">杨国成</t>
  </si>
  <si>
    <t xml:space="preserve">关润景</t>
  </si>
  <si>
    <t xml:space="preserve">王志龙</t>
  </si>
  <si>
    <t xml:space="preserve">马丁</t>
  </si>
  <si>
    <t xml:space="preserve">穆黑木</t>
  </si>
  <si>
    <t xml:space="preserve">李彦科</t>
  </si>
  <si>
    <t xml:space="preserve">马思波</t>
  </si>
  <si>
    <t xml:space="preserve">王丹宁</t>
  </si>
  <si>
    <t xml:space="preserve">马瑞婷</t>
  </si>
  <si>
    <t xml:space="preserve">苏东</t>
  </si>
  <si>
    <t xml:space="preserve">17006</t>
  </si>
  <si>
    <t xml:space="preserve">李小瑞</t>
  </si>
  <si>
    <t xml:space="preserve">白智民</t>
  </si>
  <si>
    <t xml:space="preserve">马海东</t>
  </si>
  <si>
    <t xml:space="preserve">田彦龙</t>
  </si>
  <si>
    <t xml:space="preserve">刘宇锋</t>
  </si>
  <si>
    <t xml:space="preserve">杨杰</t>
  </si>
  <si>
    <t xml:space="preserve">马睿冰</t>
  </si>
  <si>
    <t xml:space="preserve">冯雨</t>
  </si>
  <si>
    <t xml:space="preserve">胡雨佳</t>
  </si>
  <si>
    <t xml:space="preserve">杨书晗</t>
  </si>
  <si>
    <t xml:space="preserve">马飞</t>
  </si>
  <si>
    <t xml:space="preserve">陈新勇</t>
  </si>
  <si>
    <t xml:space="preserve">沈玥佑</t>
  </si>
  <si>
    <t xml:space="preserve">王旭琴</t>
  </si>
  <si>
    <t xml:space="preserve">韩一蕊</t>
  </si>
  <si>
    <t xml:space="preserve">康轩玮</t>
  </si>
  <si>
    <t xml:space="preserve">康自洋</t>
  </si>
  <si>
    <t xml:space="preserve">马志莲</t>
  </si>
  <si>
    <t xml:space="preserve">何昌耘</t>
  </si>
  <si>
    <t xml:space="preserve">张文雄</t>
  </si>
  <si>
    <t xml:space="preserve">程亚杰</t>
  </si>
  <si>
    <t xml:space="preserve">贺硕</t>
  </si>
  <si>
    <t xml:space="preserve">石秀秀</t>
  </si>
  <si>
    <t xml:space="preserve">马益民</t>
  </si>
  <si>
    <t xml:space="preserve">闫闯</t>
  </si>
  <si>
    <t xml:space="preserve">面试弃考</t>
  </si>
  <si>
    <t xml:space="preserve">马鑫</t>
  </si>
  <si>
    <t xml:space="preserve">杨阳</t>
  </si>
  <si>
    <t xml:space="preserve">赵鑫</t>
  </si>
  <si>
    <t xml:space="preserve">马伟</t>
  </si>
  <si>
    <t xml:space="preserve">陈雪</t>
  </si>
  <si>
    <t xml:space="preserve">17007</t>
  </si>
  <si>
    <t xml:space="preserve">张乐延</t>
  </si>
  <si>
    <t xml:space="preserve">朱泊旭</t>
  </si>
  <si>
    <t xml:space="preserve">王旭东</t>
  </si>
  <si>
    <t xml:space="preserve">马天生</t>
  </si>
  <si>
    <t xml:space="preserve">林源</t>
  </si>
  <si>
    <t xml:space="preserve">徐鹏伟</t>
  </si>
  <si>
    <t xml:space="preserve">黄文杰</t>
  </si>
  <si>
    <t xml:space="preserve">董撼</t>
  </si>
  <si>
    <t xml:space="preserve">童玉平</t>
  </si>
  <si>
    <t xml:space="preserve">李松烨</t>
  </si>
  <si>
    <t xml:space="preserve">田风龙</t>
  </si>
  <si>
    <t xml:space="preserve">郭艳云</t>
  </si>
  <si>
    <t xml:space="preserve">徐佳琪</t>
  </si>
  <si>
    <t xml:space="preserve">樊鲁光</t>
  </si>
  <si>
    <t xml:space="preserve">李海源</t>
  </si>
  <si>
    <t xml:space="preserve">陈育怀</t>
  </si>
  <si>
    <t xml:space="preserve">马佳新</t>
  </si>
  <si>
    <t xml:space="preserve">李建国</t>
  </si>
  <si>
    <t xml:space="preserve">杨昕</t>
  </si>
  <si>
    <t xml:space="preserve">苏燕</t>
  </si>
  <si>
    <t xml:space="preserve">王茜阳</t>
  </si>
  <si>
    <t xml:space="preserve">兰芳芳</t>
  </si>
  <si>
    <t xml:space="preserve">李苗</t>
  </si>
  <si>
    <t xml:space="preserve">王玉溥</t>
  </si>
  <si>
    <t xml:space="preserve">李文凯</t>
  </si>
  <si>
    <t xml:space="preserve">刘子锐</t>
  </si>
  <si>
    <t xml:space="preserve">谢祥龙</t>
  </si>
  <si>
    <t xml:space="preserve">郑小芳</t>
  </si>
  <si>
    <t xml:space="preserve">王博</t>
  </si>
  <si>
    <t xml:space="preserve">王雅佩</t>
  </si>
  <si>
    <t xml:space="preserve">17008</t>
  </si>
  <si>
    <t xml:space="preserve">路文俊</t>
  </si>
  <si>
    <t xml:space="preserve">段锦铭</t>
  </si>
  <si>
    <t xml:space="preserve">张慧</t>
  </si>
  <si>
    <t xml:space="preserve">王强</t>
  </si>
  <si>
    <t xml:space="preserve">荆永龙</t>
  </si>
  <si>
    <t xml:space="preserve">李文婷</t>
  </si>
  <si>
    <t xml:space="preserve">马翠</t>
  </si>
  <si>
    <t xml:space="preserve">马思科</t>
  </si>
  <si>
    <t xml:space="preserve">郝嘉琪</t>
  </si>
  <si>
    <t xml:space="preserve">杜霞霞</t>
  </si>
  <si>
    <t xml:space="preserve">马钊</t>
  </si>
  <si>
    <t xml:space="preserve">李娜</t>
  </si>
  <si>
    <t xml:space="preserve">贺立果</t>
  </si>
  <si>
    <t xml:space="preserve">张嘉蕊</t>
  </si>
  <si>
    <t xml:space="preserve">周晶</t>
  </si>
  <si>
    <t xml:space="preserve">17009</t>
  </si>
  <si>
    <t xml:space="preserve">丁德福</t>
  </si>
  <si>
    <t xml:space="preserve">高子涵</t>
  </si>
  <si>
    <t xml:space="preserve">李逸风</t>
  </si>
  <si>
    <t xml:space="preserve">董佳乐</t>
  </si>
  <si>
    <t xml:space="preserve">张轶男</t>
  </si>
  <si>
    <t xml:space="preserve">高简卉</t>
  </si>
  <si>
    <t xml:space="preserve">王锐</t>
  </si>
  <si>
    <t xml:space="preserve">马兰</t>
  </si>
  <si>
    <t xml:space="preserve">梁乐乐</t>
  </si>
  <si>
    <t xml:space="preserve">纪娟</t>
  </si>
  <si>
    <t xml:space="preserve">贾晓丽</t>
  </si>
  <si>
    <t xml:space="preserve">张永贤</t>
  </si>
  <si>
    <t xml:space="preserve">杨佳佳</t>
  </si>
  <si>
    <t xml:space="preserve">马少涛</t>
  </si>
  <si>
    <t xml:space="preserve">张梅</t>
  </si>
  <si>
    <t xml:space="preserve">17010</t>
  </si>
  <si>
    <t xml:space="preserve">陈思奇</t>
  </si>
  <si>
    <t xml:space="preserve">郭志伟</t>
  </si>
  <si>
    <t xml:space="preserve">李智昊</t>
  </si>
  <si>
    <t xml:space="preserve">17011</t>
  </si>
  <si>
    <t xml:space="preserve">马锦昱</t>
  </si>
  <si>
    <t xml:space="preserve">李和春</t>
  </si>
  <si>
    <t xml:space="preserve">兰天</t>
  </si>
  <si>
    <t xml:space="preserve">王柯</t>
  </si>
  <si>
    <t xml:space="preserve">刘嘉玥</t>
  </si>
  <si>
    <t xml:space="preserve">许诚</t>
  </si>
  <si>
    <t xml:space="preserve">陈欣然</t>
  </si>
  <si>
    <t xml:space="preserve">田林海</t>
  </si>
  <si>
    <t xml:space="preserve">孟凡钰</t>
  </si>
  <si>
    <t xml:space="preserve">17012</t>
  </si>
  <si>
    <t xml:space="preserve">宁夏回族自治区盐环定扬水管理处</t>
  </si>
  <si>
    <t xml:space="preserve">丁萧</t>
  </si>
  <si>
    <t xml:space="preserve">黄竹萱</t>
  </si>
  <si>
    <t xml:space="preserve">张宇璇</t>
  </si>
  <si>
    <t xml:space="preserve">马宗涛</t>
  </si>
  <si>
    <t xml:space="preserve">李沛轩</t>
  </si>
  <si>
    <t xml:space="preserve">金惠</t>
  </si>
  <si>
    <t xml:space="preserve">17013</t>
  </si>
  <si>
    <t xml:space="preserve">王莉娜</t>
  </si>
  <si>
    <t xml:space="preserve">高志成</t>
  </si>
  <si>
    <t xml:space="preserve">张源</t>
  </si>
  <si>
    <t xml:space="preserve">17014</t>
  </si>
  <si>
    <t xml:space="preserve">冯学让</t>
  </si>
  <si>
    <t xml:space="preserve">谢亚鹏</t>
  </si>
  <si>
    <t xml:space="preserve">王文勃</t>
  </si>
  <si>
    <t xml:space="preserve">杨梓轩</t>
  </si>
  <si>
    <t xml:space="preserve">李渊</t>
  </si>
  <si>
    <t xml:space="preserve">杨晓楠</t>
  </si>
  <si>
    <t xml:space="preserve">17015</t>
  </si>
  <si>
    <t xml:space="preserve">易盛春</t>
  </si>
  <si>
    <t xml:space="preserve">张嘉欣</t>
  </si>
  <si>
    <t xml:space="preserve">刘鹏</t>
  </si>
  <si>
    <t xml:space="preserve">王孟卓</t>
  </si>
  <si>
    <t xml:space="preserve">刘国成</t>
  </si>
  <si>
    <t xml:space="preserve">马娟</t>
  </si>
  <si>
    <t xml:space="preserve">谢腾</t>
  </si>
  <si>
    <t xml:space="preserve">张帅印</t>
  </si>
  <si>
    <t xml:space="preserve">马海明</t>
  </si>
  <si>
    <t xml:space="preserve">马学军</t>
  </si>
  <si>
    <t xml:space="preserve">杨云峰</t>
  </si>
  <si>
    <t xml:space="preserve">张彬</t>
  </si>
  <si>
    <t xml:space="preserve">田紫阳</t>
  </si>
  <si>
    <t xml:space="preserve">杨雪玲</t>
  </si>
  <si>
    <t xml:space="preserve">李丰</t>
  </si>
  <si>
    <t xml:space="preserve">李沛峰</t>
  </si>
  <si>
    <t xml:space="preserve">夏文皓</t>
  </si>
  <si>
    <t xml:space="preserve">张彦欣</t>
  </si>
  <si>
    <t xml:space="preserve">17016</t>
  </si>
  <si>
    <t xml:space="preserve">杨倩倩</t>
  </si>
  <si>
    <t xml:space="preserve">冯欢生</t>
  </si>
  <si>
    <t xml:space="preserve">李嘉仪</t>
  </si>
  <si>
    <t xml:space="preserve">宁夏回族自治区红寺堡扬水管理处</t>
  </si>
  <si>
    <t xml:space="preserve">马静</t>
  </si>
  <si>
    <t xml:space="preserve">17017</t>
  </si>
  <si>
    <t xml:space="preserve">苏静</t>
  </si>
  <si>
    <t xml:space="preserve">马宏兰</t>
  </si>
  <si>
    <t xml:space="preserve">17018</t>
  </si>
  <si>
    <t xml:space="preserve">李玲</t>
  </si>
  <si>
    <t xml:space="preserve">孙静</t>
  </si>
  <si>
    <t xml:space="preserve">马琴</t>
  </si>
  <si>
    <t xml:space="preserve">17024</t>
  </si>
  <si>
    <t xml:space="preserve">宁夏回族自治区七星渠管理处</t>
  </si>
  <si>
    <t xml:space="preserve">周莉</t>
  </si>
  <si>
    <t xml:space="preserve">王亮亮</t>
  </si>
  <si>
    <t xml:space="preserve">刘洋</t>
  </si>
  <si>
    <t xml:space="preserve">17025</t>
  </si>
  <si>
    <t xml:space="preserve">宁夏回族自治区渠首管理处</t>
  </si>
  <si>
    <t xml:space="preserve">高佳敏</t>
  </si>
  <si>
    <t xml:space="preserve">金媛媛</t>
  </si>
  <si>
    <t xml:space="preserve">罗伊嘉</t>
  </si>
  <si>
    <t xml:space="preserve">17026</t>
  </si>
  <si>
    <t xml:space="preserve">李慧</t>
  </si>
  <si>
    <t xml:space="preserve">张川鹏</t>
  </si>
  <si>
    <t xml:space="preserve">张瀚文</t>
  </si>
  <si>
    <t xml:space="preserve">张正娟</t>
  </si>
  <si>
    <t xml:space="preserve">张蓉芳</t>
  </si>
  <si>
    <t xml:space="preserve">17030</t>
  </si>
  <si>
    <t xml:space="preserve">宁夏回族自治区秦汉渠管理处</t>
  </si>
  <si>
    <t xml:space="preserve">杨蕾</t>
  </si>
  <si>
    <t xml:space="preserve">马丹</t>
  </si>
  <si>
    <t xml:space="preserve">吴彤辉</t>
  </si>
  <si>
    <t xml:space="preserve">韩亚楠</t>
  </si>
  <si>
    <t xml:space="preserve">刘媛</t>
  </si>
  <si>
    <t xml:space="preserve">殷小雅</t>
  </si>
  <si>
    <t xml:space="preserve">17031</t>
  </si>
  <si>
    <t xml:space="preserve">吴童</t>
  </si>
  <si>
    <t xml:space="preserve">李嘉琪</t>
  </si>
  <si>
    <t xml:space="preserve">王宇</t>
  </si>
  <si>
    <t xml:space="preserve">王一荣</t>
  </si>
  <si>
    <t xml:space="preserve">17038</t>
  </si>
  <si>
    <t xml:space="preserve">宁夏回族自治区唐徕渠管理处</t>
  </si>
  <si>
    <t xml:space="preserve">马月霞</t>
  </si>
  <si>
    <t xml:space="preserve">赵琰雪</t>
  </si>
  <si>
    <t xml:space="preserve">岳佳美</t>
  </si>
  <si>
    <t xml:space="preserve">吴君仪</t>
  </si>
  <si>
    <t xml:space="preserve">李晋媛</t>
  </si>
  <si>
    <t xml:space="preserve">0</t>
  </si>
  <si>
    <t xml:space="preserve">田宇曦</t>
  </si>
  <si>
    <t xml:space="preserve">杨梦瑶</t>
  </si>
  <si>
    <t xml:space="preserve">17040</t>
  </si>
  <si>
    <t xml:space="preserve">刘宇彤</t>
  </si>
  <si>
    <t xml:space="preserve">蔡京谷</t>
  </si>
  <si>
    <t xml:space="preserve">牛静</t>
  </si>
  <si>
    <t xml:space="preserve">郭雯瑞</t>
  </si>
  <si>
    <t xml:space="preserve">杨雪</t>
  </si>
  <si>
    <t xml:space="preserve">张  逸</t>
  </si>
  <si>
    <t xml:space="preserve">宁夏回族自治区惠农渠管理处</t>
  </si>
  <si>
    <t xml:space="preserve">姜梁萍</t>
  </si>
  <si>
    <t xml:space="preserve">王玉燕</t>
  </si>
  <si>
    <t xml:space="preserve">马  浩</t>
  </si>
  <si>
    <t xml:space="preserve">马晓旭</t>
  </si>
  <si>
    <t xml:space="preserve">拉海城</t>
  </si>
  <si>
    <t xml:space="preserve">肖文燕</t>
  </si>
  <si>
    <t xml:space="preserve">殷  琮</t>
  </si>
  <si>
    <t xml:space="preserve">韩  雪</t>
  </si>
  <si>
    <t xml:space="preserve">王  斌</t>
  </si>
  <si>
    <t xml:space="preserve">吴杰勋</t>
  </si>
  <si>
    <t xml:space="preserve">谢茜蕾</t>
  </si>
  <si>
    <t xml:space="preserve">王宁</t>
  </si>
  <si>
    <t xml:space="preserve">17047</t>
  </si>
  <si>
    <t xml:space="preserve">宁夏回族自治区西干渠管理处</t>
  </si>
  <si>
    <t xml:space="preserve">何含</t>
  </si>
  <si>
    <t xml:space="preserve">郭晓宇</t>
  </si>
  <si>
    <t xml:space="preserve">张  菊</t>
  </si>
  <si>
    <t xml:space="preserve">17050</t>
  </si>
  <si>
    <t xml:space="preserve">宁夏回族自治区汉延渠管理处</t>
  </si>
  <si>
    <t xml:space="preserve">马建婷</t>
  </si>
  <si>
    <t xml:space="preserve">马  铭</t>
  </si>
  <si>
    <t xml:space="preserve">张梦瑶</t>
  </si>
  <si>
    <t xml:space="preserve">17056</t>
  </si>
  <si>
    <t xml:space="preserve">宁夏水利科学研究院</t>
  </si>
  <si>
    <t xml:space="preserve">任志文</t>
  </si>
  <si>
    <t xml:space="preserve">曹瑞</t>
  </si>
  <si>
    <t xml:space="preserve">自治区河湖事务中心</t>
  </si>
  <si>
    <t xml:space="preserve">施璇</t>
  </si>
  <si>
    <t xml:space="preserve">李兴奎</t>
  </si>
  <si>
    <t xml:space="preserve">温娟霞</t>
  </si>
  <si>
    <t xml:space="preserve">宁夏水利电力工程学校</t>
  </si>
  <si>
    <t xml:space="preserve">芦卉</t>
  </si>
  <si>
    <t xml:space="preserve">李旎嫣</t>
  </si>
  <si>
    <t xml:space="preserve">胡佳睿</t>
  </si>
  <si>
    <t xml:space="preserve">马卓</t>
  </si>
  <si>
    <t xml:space="preserve">张兰</t>
  </si>
  <si>
    <t xml:space="preserve">郝思洁</t>
  </si>
  <si>
    <t xml:space="preserve">宁夏水利博物馆</t>
  </si>
  <si>
    <t xml:space="preserve">马婷婷</t>
  </si>
  <si>
    <t xml:space="preserve">买成莉</t>
  </si>
  <si>
    <t xml:space="preserve">穆婷婷</t>
  </si>
  <si>
    <t xml:space="preserve">徐玉昕</t>
  </si>
  <si>
    <t xml:space="preserve">马圆圆</t>
  </si>
  <si>
    <t xml:space="preserve">宋雨佳</t>
  </si>
  <si>
    <t xml:space="preserve">王操</t>
  </si>
  <si>
    <t xml:space="preserve">陈亚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公文小标宋"/>
      <family val="0"/>
      <charset val="134"/>
    </font>
    <font>
      <sz val="14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yangjun/ntfs/2025&#24180;/&#20844;&#24320;&#25307;&#32856;/&#36164;&#26684;&#22797;&#23457;/&#36164;&#26684;&#22797;&#23457;&#21512;&#26684;&#20154;&#21592;/&#21776;&#24469;&#28192;&#31649;&#29702;&#227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纵华羚</v>
          </cell>
          <cell r="B2" t="str">
            <v>3164231703003</v>
          </cell>
          <cell r="C2" t="str">
            <v>640302199108110025</v>
          </cell>
          <cell r="D2">
            <v>96</v>
          </cell>
          <cell r="E2">
            <v>99.5</v>
          </cell>
          <cell r="F2">
            <v>195.5</v>
          </cell>
          <cell r="G2">
            <v>0</v>
          </cell>
          <cell r="H2">
            <v>195.5</v>
          </cell>
          <cell r="I2" t="str">
            <v>17035</v>
          </cell>
          <cell r="J2">
            <v>1</v>
          </cell>
          <cell r="K2">
            <v>8</v>
          </cell>
          <cell r="L2" t="str">
            <v>18095476166</v>
          </cell>
          <cell r="M2" t="str">
            <v>女</v>
          </cell>
        </row>
        <row r="3">
          <cell r="A3" t="str">
            <v>王雅文</v>
          </cell>
          <cell r="B3" t="str">
            <v>3164231700722</v>
          </cell>
          <cell r="C3" t="str">
            <v>64030019990506046X</v>
          </cell>
          <cell r="D3">
            <v>87</v>
          </cell>
          <cell r="E3">
            <v>102</v>
          </cell>
          <cell r="F3">
            <v>189</v>
          </cell>
          <cell r="G3">
            <v>2</v>
          </cell>
          <cell r="H3">
            <v>191</v>
          </cell>
          <cell r="I3" t="str">
            <v>17035</v>
          </cell>
          <cell r="J3">
            <v>2</v>
          </cell>
          <cell r="K3">
            <v>8</v>
          </cell>
          <cell r="L3" t="str">
            <v>18152324389</v>
          </cell>
          <cell r="M3" t="str">
            <v>女</v>
          </cell>
        </row>
        <row r="4">
          <cell r="A4" t="str">
            <v>杨潇涵</v>
          </cell>
          <cell r="B4" t="str">
            <v>3164231702919</v>
          </cell>
          <cell r="C4" t="str">
            <v>642221199704051290</v>
          </cell>
          <cell r="D4">
            <v>92</v>
          </cell>
          <cell r="E4">
            <v>96.5</v>
          </cell>
          <cell r="F4">
            <v>188.5</v>
          </cell>
          <cell r="G4">
            <v>2</v>
          </cell>
          <cell r="H4">
            <v>190.5</v>
          </cell>
          <cell r="I4" t="str">
            <v>17035</v>
          </cell>
          <cell r="J4">
            <v>3</v>
          </cell>
          <cell r="K4">
            <v>8</v>
          </cell>
          <cell r="L4" t="str">
            <v>17811117837</v>
          </cell>
          <cell r="M4" t="str">
            <v>男</v>
          </cell>
        </row>
        <row r="5">
          <cell r="A5" t="str">
            <v>吴建伟</v>
          </cell>
          <cell r="B5" t="str">
            <v>3164231704727</v>
          </cell>
          <cell r="C5" t="str">
            <v>622822200210183913</v>
          </cell>
          <cell r="D5">
            <v>99.5</v>
          </cell>
          <cell r="E5">
            <v>91</v>
          </cell>
          <cell r="F5">
            <v>190.5</v>
          </cell>
          <cell r="G5">
            <v>0</v>
          </cell>
          <cell r="H5">
            <v>190.5</v>
          </cell>
          <cell r="I5" t="str">
            <v>17035</v>
          </cell>
          <cell r="J5">
            <v>3</v>
          </cell>
          <cell r="K5">
            <v>8</v>
          </cell>
          <cell r="L5" t="str">
            <v>15293466926</v>
          </cell>
          <cell r="M5" t="str">
            <v>男</v>
          </cell>
        </row>
        <row r="6">
          <cell r="A6" t="str">
            <v>纪翔宇</v>
          </cell>
          <cell r="B6" t="str">
            <v>3164231701628</v>
          </cell>
          <cell r="C6" t="str">
            <v>640324200002120018</v>
          </cell>
          <cell r="D6">
            <v>90</v>
          </cell>
          <cell r="E6">
            <v>98</v>
          </cell>
          <cell r="F6">
            <v>188</v>
          </cell>
          <cell r="G6">
            <v>2</v>
          </cell>
          <cell r="H6">
            <v>190</v>
          </cell>
          <cell r="I6" t="str">
            <v>17035</v>
          </cell>
          <cell r="J6">
            <v>5</v>
          </cell>
          <cell r="K6">
            <v>8</v>
          </cell>
          <cell r="L6" t="str">
            <v>15729533182</v>
          </cell>
          <cell r="M6" t="str">
            <v>男</v>
          </cell>
        </row>
        <row r="7">
          <cell r="A7" t="str">
            <v>梁秀秀</v>
          </cell>
          <cell r="B7" t="str">
            <v>3164231700306</v>
          </cell>
          <cell r="C7" t="str">
            <v>640382199002161643</v>
          </cell>
          <cell r="D7">
            <v>88</v>
          </cell>
          <cell r="E7">
            <v>99.5</v>
          </cell>
          <cell r="F7">
            <v>187.5</v>
          </cell>
          <cell r="G7">
            <v>0</v>
          </cell>
          <cell r="H7">
            <v>187.5</v>
          </cell>
          <cell r="I7" t="str">
            <v>17035</v>
          </cell>
          <cell r="J7">
            <v>6</v>
          </cell>
          <cell r="K7">
            <v>8</v>
          </cell>
          <cell r="L7" t="str">
            <v>15121879663</v>
          </cell>
          <cell r="M7" t="str">
            <v>女</v>
          </cell>
        </row>
        <row r="8">
          <cell r="A8" t="str">
            <v>吴英杰</v>
          </cell>
          <cell r="B8" t="str">
            <v>3164231700714</v>
          </cell>
          <cell r="C8" t="str">
            <v>640302199404140931</v>
          </cell>
          <cell r="D8">
            <v>87.5</v>
          </cell>
          <cell r="E8">
            <v>97.5</v>
          </cell>
          <cell r="F8">
            <v>185</v>
          </cell>
          <cell r="G8">
            <v>2</v>
          </cell>
          <cell r="H8">
            <v>187</v>
          </cell>
          <cell r="I8" t="str">
            <v>17035</v>
          </cell>
          <cell r="J8">
            <v>7</v>
          </cell>
          <cell r="K8">
            <v>8</v>
          </cell>
          <cell r="L8" t="str">
            <v>18610623584</v>
          </cell>
          <cell r="M8" t="str">
            <v>男</v>
          </cell>
        </row>
        <row r="9">
          <cell r="A9" t="str">
            <v>张建民</v>
          </cell>
          <cell r="B9" t="str">
            <v>3164231706430</v>
          </cell>
          <cell r="C9" t="str">
            <v>640321199110080514</v>
          </cell>
          <cell r="D9">
            <v>98.5</v>
          </cell>
          <cell r="E9">
            <v>87.5</v>
          </cell>
          <cell r="F9">
            <v>186</v>
          </cell>
          <cell r="G9">
            <v>0</v>
          </cell>
          <cell r="H9">
            <v>186</v>
          </cell>
          <cell r="I9" t="str">
            <v>17035</v>
          </cell>
          <cell r="J9">
            <v>8</v>
          </cell>
          <cell r="K9">
            <v>8</v>
          </cell>
          <cell r="L9" t="str">
            <v>15769608153</v>
          </cell>
          <cell r="M9" t="str">
            <v>男</v>
          </cell>
        </row>
        <row r="10">
          <cell r="A10" t="str">
            <v>王梦莹</v>
          </cell>
          <cell r="B10" t="str">
            <v>3164231705513</v>
          </cell>
          <cell r="C10" t="str">
            <v>640121199902110020</v>
          </cell>
          <cell r="D10">
            <v>92</v>
          </cell>
          <cell r="E10">
            <v>91.5</v>
          </cell>
          <cell r="F10">
            <v>183.5</v>
          </cell>
          <cell r="G10">
            <v>0</v>
          </cell>
          <cell r="H10">
            <v>183.5</v>
          </cell>
          <cell r="I10" t="str">
            <v>17035</v>
          </cell>
          <cell r="J10">
            <v>9</v>
          </cell>
          <cell r="K10">
            <v>8</v>
          </cell>
          <cell r="L10" t="str">
            <v>13895418461</v>
          </cell>
          <cell r="M10" t="str">
            <v>女</v>
          </cell>
        </row>
        <row r="11">
          <cell r="A11" t="str">
            <v>王浩浩</v>
          </cell>
          <cell r="B11" t="str">
            <v>3164231700901</v>
          </cell>
          <cell r="C11" t="str">
            <v>642224199509283618</v>
          </cell>
          <cell r="D11">
            <v>90</v>
          </cell>
          <cell r="E11">
            <v>92.5</v>
          </cell>
          <cell r="F11">
            <v>182.5</v>
          </cell>
          <cell r="G11">
            <v>0</v>
          </cell>
          <cell r="H11">
            <v>182.5</v>
          </cell>
          <cell r="I11" t="str">
            <v>17035</v>
          </cell>
          <cell r="J11">
            <v>10</v>
          </cell>
          <cell r="K11">
            <v>8</v>
          </cell>
          <cell r="L11" t="str">
            <v>17752419674</v>
          </cell>
          <cell r="M11" t="str">
            <v>男</v>
          </cell>
        </row>
        <row r="12">
          <cell r="A12" t="str">
            <v>李倩</v>
          </cell>
          <cell r="B12" t="str">
            <v>3164231701708</v>
          </cell>
          <cell r="C12" t="str">
            <v>61272819950101244X</v>
          </cell>
          <cell r="D12">
            <v>93</v>
          </cell>
          <cell r="E12">
            <v>88</v>
          </cell>
          <cell r="F12">
            <v>181</v>
          </cell>
          <cell r="G12">
            <v>0</v>
          </cell>
          <cell r="H12">
            <v>181</v>
          </cell>
          <cell r="I12" t="str">
            <v>17035</v>
          </cell>
          <cell r="J12">
            <v>11</v>
          </cell>
          <cell r="K12">
            <v>8</v>
          </cell>
          <cell r="L12" t="str">
            <v>18295303269</v>
          </cell>
          <cell r="M12" t="str">
            <v>女</v>
          </cell>
        </row>
        <row r="13">
          <cell r="A13" t="str">
            <v>曲文枫</v>
          </cell>
          <cell r="B13" t="str">
            <v>3164231704412</v>
          </cell>
          <cell r="C13" t="str">
            <v>640122199302252144</v>
          </cell>
          <cell r="D13">
            <v>75.5</v>
          </cell>
          <cell r="E13">
            <v>105.5</v>
          </cell>
          <cell r="F13">
            <v>181</v>
          </cell>
          <cell r="G13">
            <v>0</v>
          </cell>
          <cell r="H13">
            <v>181</v>
          </cell>
          <cell r="I13" t="str">
            <v>17035</v>
          </cell>
          <cell r="J13">
            <v>11</v>
          </cell>
          <cell r="K13">
            <v>8</v>
          </cell>
          <cell r="L13" t="str">
            <v>18309583588</v>
          </cell>
          <cell r="M13" t="str">
            <v>女</v>
          </cell>
        </row>
        <row r="14">
          <cell r="A14" t="str">
            <v>王甲甲</v>
          </cell>
          <cell r="B14" t="str">
            <v>3164231706317</v>
          </cell>
          <cell r="C14" t="str">
            <v>642224199103084213</v>
          </cell>
          <cell r="D14">
            <v>86</v>
          </cell>
          <cell r="E14">
            <v>92</v>
          </cell>
          <cell r="F14">
            <v>178</v>
          </cell>
          <cell r="G14">
            <v>0</v>
          </cell>
          <cell r="H14">
            <v>178</v>
          </cell>
          <cell r="I14" t="str">
            <v>17035</v>
          </cell>
          <cell r="J14">
            <v>13</v>
          </cell>
          <cell r="K14">
            <v>8</v>
          </cell>
          <cell r="L14" t="str">
            <v>18109516889</v>
          </cell>
          <cell r="M14" t="str">
            <v>男</v>
          </cell>
        </row>
        <row r="15">
          <cell r="A15" t="str">
            <v>范志豪</v>
          </cell>
          <cell r="B15" t="str">
            <v>3164231701206</v>
          </cell>
          <cell r="C15" t="str">
            <v>371302199812310018</v>
          </cell>
          <cell r="D15">
            <v>86.5</v>
          </cell>
          <cell r="E15">
            <v>91</v>
          </cell>
          <cell r="F15">
            <v>177.5</v>
          </cell>
          <cell r="G15">
            <v>0</v>
          </cell>
          <cell r="H15">
            <v>177.5</v>
          </cell>
          <cell r="I15" t="str">
            <v>17035</v>
          </cell>
          <cell r="J15">
            <v>14</v>
          </cell>
          <cell r="K15">
            <v>8</v>
          </cell>
          <cell r="L15" t="str">
            <v>17664559596</v>
          </cell>
          <cell r="M15" t="str">
            <v>男</v>
          </cell>
        </row>
        <row r="16">
          <cell r="A16" t="str">
            <v>席敏</v>
          </cell>
          <cell r="B16" t="str">
            <v>3164231702907</v>
          </cell>
          <cell r="C16" t="str">
            <v>620422200206116423</v>
          </cell>
          <cell r="D16">
            <v>73.5</v>
          </cell>
          <cell r="E16">
            <v>104</v>
          </cell>
          <cell r="F16">
            <v>177.5</v>
          </cell>
          <cell r="G16">
            <v>0</v>
          </cell>
          <cell r="H16">
            <v>177.5</v>
          </cell>
          <cell r="I16" t="str">
            <v>17035</v>
          </cell>
          <cell r="J16">
            <v>14</v>
          </cell>
          <cell r="K16">
            <v>8</v>
          </cell>
          <cell r="L16" t="str">
            <v>15193095583</v>
          </cell>
          <cell r="M16" t="str">
            <v>女</v>
          </cell>
        </row>
        <row r="17">
          <cell r="A17" t="str">
            <v>李海洋</v>
          </cell>
          <cell r="B17" t="str">
            <v>3164231702425</v>
          </cell>
          <cell r="C17" t="str">
            <v>640323199410121632</v>
          </cell>
          <cell r="D17">
            <v>89.5</v>
          </cell>
          <cell r="E17">
            <v>87.5</v>
          </cell>
          <cell r="F17">
            <v>177</v>
          </cell>
          <cell r="G17">
            <v>0</v>
          </cell>
          <cell r="H17">
            <v>177</v>
          </cell>
          <cell r="I17" t="str">
            <v>17035</v>
          </cell>
          <cell r="J17">
            <v>16</v>
          </cell>
          <cell r="K17">
            <v>8</v>
          </cell>
          <cell r="L17" t="str">
            <v>13037922224</v>
          </cell>
          <cell r="M17" t="str">
            <v>男</v>
          </cell>
        </row>
        <row r="18">
          <cell r="A18" t="str">
            <v>马长春</v>
          </cell>
          <cell r="B18" t="str">
            <v>3164231705401</v>
          </cell>
          <cell r="C18" t="str">
            <v>642222199705010438</v>
          </cell>
          <cell r="D18">
            <v>82.5</v>
          </cell>
          <cell r="E18">
            <v>86</v>
          </cell>
          <cell r="F18">
            <v>168.5</v>
          </cell>
          <cell r="G18">
            <v>0</v>
          </cell>
          <cell r="H18">
            <v>168.5</v>
          </cell>
          <cell r="I18" t="str">
            <v>17035</v>
          </cell>
          <cell r="J18">
            <v>17</v>
          </cell>
          <cell r="K18">
            <v>8</v>
          </cell>
          <cell r="L18" t="str">
            <v>13469650478</v>
          </cell>
          <cell r="M18" t="str">
            <v>男</v>
          </cell>
        </row>
        <row r="19">
          <cell r="A19" t="str">
            <v>张茜</v>
          </cell>
          <cell r="B19" t="str">
            <v>3164231703023</v>
          </cell>
          <cell r="C19" t="str">
            <v>640322199602120021</v>
          </cell>
          <cell r="D19">
            <v>73</v>
          </cell>
          <cell r="E19">
            <v>95</v>
          </cell>
          <cell r="F19">
            <v>168</v>
          </cell>
          <cell r="G19">
            <v>0</v>
          </cell>
          <cell r="H19">
            <v>168</v>
          </cell>
          <cell r="I19" t="str">
            <v>17035</v>
          </cell>
          <cell r="J19">
            <v>18</v>
          </cell>
          <cell r="K19">
            <v>8</v>
          </cell>
          <cell r="L19" t="str">
            <v>18295102203</v>
          </cell>
          <cell r="M19" t="str">
            <v>女</v>
          </cell>
        </row>
        <row r="20">
          <cell r="A20" t="str">
            <v>勉浩南</v>
          </cell>
          <cell r="B20" t="str">
            <v>3164231706515</v>
          </cell>
          <cell r="C20" t="str">
            <v>640324199711152615</v>
          </cell>
          <cell r="D20">
            <v>84</v>
          </cell>
          <cell r="E20">
            <v>82</v>
          </cell>
          <cell r="F20">
            <v>166</v>
          </cell>
          <cell r="G20">
            <v>2</v>
          </cell>
          <cell r="H20">
            <v>168</v>
          </cell>
          <cell r="I20" t="str">
            <v>17035</v>
          </cell>
          <cell r="J20">
            <v>18</v>
          </cell>
          <cell r="K20">
            <v>8</v>
          </cell>
          <cell r="L20" t="str">
            <v>18595052888</v>
          </cell>
          <cell r="M20" t="str">
            <v>男</v>
          </cell>
        </row>
        <row r="21">
          <cell r="A21" t="str">
            <v>周雪</v>
          </cell>
          <cell r="B21" t="str">
            <v>3164231701430</v>
          </cell>
          <cell r="C21" t="str">
            <v>64032419911110242X</v>
          </cell>
          <cell r="D21">
            <v>74.5</v>
          </cell>
          <cell r="E21">
            <v>90.5</v>
          </cell>
          <cell r="F21">
            <v>165</v>
          </cell>
          <cell r="G21">
            <v>2</v>
          </cell>
          <cell r="H21">
            <v>167</v>
          </cell>
          <cell r="I21" t="str">
            <v>17035</v>
          </cell>
          <cell r="J21">
            <v>20</v>
          </cell>
          <cell r="K21">
            <v>8</v>
          </cell>
          <cell r="L21" t="str">
            <v>17752378320</v>
          </cell>
          <cell r="M21" t="str">
            <v>女</v>
          </cell>
        </row>
        <row r="22">
          <cell r="A22" t="str">
            <v>任晓莉</v>
          </cell>
          <cell r="B22" t="str">
            <v>3164231704218</v>
          </cell>
          <cell r="C22" t="str">
            <v>640111199310181826</v>
          </cell>
          <cell r="D22">
            <v>77</v>
          </cell>
          <cell r="E22">
            <v>90</v>
          </cell>
          <cell r="F22">
            <v>167</v>
          </cell>
          <cell r="G22">
            <v>0</v>
          </cell>
          <cell r="H22">
            <v>167</v>
          </cell>
          <cell r="I22" t="str">
            <v>17035</v>
          </cell>
          <cell r="J22">
            <v>20</v>
          </cell>
          <cell r="K22">
            <v>8</v>
          </cell>
          <cell r="L22" t="str">
            <v>18295183048</v>
          </cell>
          <cell r="M22" t="str">
            <v>女</v>
          </cell>
        </row>
        <row r="23">
          <cell r="A23" t="str">
            <v>何东荣</v>
          </cell>
          <cell r="B23" t="str">
            <v>3164231705626</v>
          </cell>
          <cell r="C23" t="str">
            <v>642223199406190017</v>
          </cell>
          <cell r="D23">
            <v>72</v>
          </cell>
          <cell r="E23">
            <v>94.5</v>
          </cell>
          <cell r="F23">
            <v>166.5</v>
          </cell>
          <cell r="G23">
            <v>0</v>
          </cell>
          <cell r="H23">
            <v>166.5</v>
          </cell>
          <cell r="I23" t="str">
            <v>17035</v>
          </cell>
          <cell r="J23">
            <v>22</v>
          </cell>
          <cell r="K23">
            <v>8</v>
          </cell>
          <cell r="L23" t="str">
            <v>13195012000</v>
          </cell>
          <cell r="M23" t="str">
            <v>男</v>
          </cell>
        </row>
        <row r="24">
          <cell r="A24" t="str">
            <v>马文婷</v>
          </cell>
          <cell r="B24" t="str">
            <v>3164231703227</v>
          </cell>
          <cell r="C24" t="str">
            <v>642222199611203028</v>
          </cell>
          <cell r="D24">
            <v>76</v>
          </cell>
          <cell r="E24">
            <v>88</v>
          </cell>
          <cell r="F24">
            <v>164</v>
          </cell>
          <cell r="G24">
            <v>2</v>
          </cell>
          <cell r="H24">
            <v>166</v>
          </cell>
          <cell r="I24" t="str">
            <v>17035</v>
          </cell>
          <cell r="J24">
            <v>23</v>
          </cell>
          <cell r="K24">
            <v>8</v>
          </cell>
          <cell r="L24" t="str">
            <v>18209582574</v>
          </cell>
          <cell r="M24" t="str">
            <v>女</v>
          </cell>
        </row>
        <row r="25">
          <cell r="A25" t="str">
            <v>蒋闻祺</v>
          </cell>
          <cell r="B25" t="str">
            <v>3164231701527</v>
          </cell>
          <cell r="C25" t="str">
            <v>640103199911040316</v>
          </cell>
          <cell r="D25">
            <v>75</v>
          </cell>
          <cell r="E25">
            <v>90.5</v>
          </cell>
          <cell r="F25">
            <v>165.5</v>
          </cell>
          <cell r="G25">
            <v>0</v>
          </cell>
          <cell r="H25">
            <v>165.5</v>
          </cell>
          <cell r="I25" t="str">
            <v>17035</v>
          </cell>
          <cell r="J25">
            <v>24</v>
          </cell>
          <cell r="K25">
            <v>8</v>
          </cell>
          <cell r="L25" t="str">
            <v>18152480779</v>
          </cell>
          <cell r="M25" t="str">
            <v>男</v>
          </cell>
        </row>
        <row r="26">
          <cell r="A26" t="str">
            <v>赵媛</v>
          </cell>
          <cell r="B26" t="str">
            <v>3164231705114</v>
          </cell>
          <cell r="C26" t="str">
            <v>642221199510251067</v>
          </cell>
          <cell r="D26">
            <v>76.5</v>
          </cell>
          <cell r="E26">
            <v>89</v>
          </cell>
          <cell r="F26">
            <v>165.5</v>
          </cell>
          <cell r="G26">
            <v>0</v>
          </cell>
          <cell r="H26">
            <v>165.5</v>
          </cell>
          <cell r="I26" t="str">
            <v>17035</v>
          </cell>
          <cell r="J26">
            <v>24</v>
          </cell>
          <cell r="K26">
            <v>8</v>
          </cell>
          <cell r="L26" t="str">
            <v>13195088595</v>
          </cell>
          <cell r="M26" t="str">
            <v>女</v>
          </cell>
        </row>
        <row r="27">
          <cell r="A27" t="str">
            <v>王欣悦</v>
          </cell>
          <cell r="B27" t="str">
            <v>3164231706012</v>
          </cell>
          <cell r="C27" t="str">
            <v>640202199904060529</v>
          </cell>
          <cell r="D27">
            <v>75</v>
          </cell>
          <cell r="E27">
            <v>90.5</v>
          </cell>
          <cell r="F27">
            <v>165.5</v>
          </cell>
          <cell r="G27">
            <v>0</v>
          </cell>
          <cell r="H27">
            <v>165.5</v>
          </cell>
          <cell r="I27" t="str">
            <v>17035</v>
          </cell>
          <cell r="J27">
            <v>24</v>
          </cell>
          <cell r="K27">
            <v>8</v>
          </cell>
          <cell r="L27" t="str">
            <v>15209569328</v>
          </cell>
          <cell r="M27" t="str">
            <v>女</v>
          </cell>
        </row>
        <row r="28">
          <cell r="A28" t="str">
            <v>郑瑞雪</v>
          </cell>
          <cell r="B28" t="str">
            <v>3164231701526</v>
          </cell>
          <cell r="C28" t="str">
            <v>642224199512270025</v>
          </cell>
          <cell r="D28">
            <v>72</v>
          </cell>
          <cell r="E28">
            <v>93</v>
          </cell>
          <cell r="F28">
            <v>165</v>
          </cell>
          <cell r="G28">
            <v>0</v>
          </cell>
          <cell r="H28">
            <v>165</v>
          </cell>
          <cell r="I28" t="str">
            <v>17035</v>
          </cell>
          <cell r="J28">
            <v>27</v>
          </cell>
          <cell r="K28">
            <v>8</v>
          </cell>
          <cell r="L28" t="str">
            <v>15109549707</v>
          </cell>
          <cell r="M28" t="str">
            <v>女</v>
          </cell>
        </row>
        <row r="29">
          <cell r="A29" t="str">
            <v>马鑫虎</v>
          </cell>
          <cell r="B29" t="str">
            <v>3164231704504</v>
          </cell>
          <cell r="C29" t="str">
            <v>642222199812043614</v>
          </cell>
          <cell r="D29">
            <v>78.5</v>
          </cell>
          <cell r="E29">
            <v>84.5</v>
          </cell>
          <cell r="F29">
            <v>163</v>
          </cell>
          <cell r="G29">
            <v>2</v>
          </cell>
          <cell r="H29">
            <v>165</v>
          </cell>
          <cell r="I29" t="str">
            <v>17035</v>
          </cell>
          <cell r="J29">
            <v>27</v>
          </cell>
          <cell r="K29">
            <v>8</v>
          </cell>
          <cell r="L29" t="str">
            <v>18195501228</v>
          </cell>
          <cell r="M29" t="str">
            <v>男</v>
          </cell>
        </row>
        <row r="30">
          <cell r="A30" t="str">
            <v>李克然</v>
          </cell>
          <cell r="B30" t="str">
            <v>3164231705717</v>
          </cell>
          <cell r="C30" t="str">
            <v>640102199601240316</v>
          </cell>
          <cell r="D30">
            <v>78</v>
          </cell>
          <cell r="E30">
            <v>86.5</v>
          </cell>
          <cell r="F30">
            <v>164.5</v>
          </cell>
          <cell r="G30">
            <v>0</v>
          </cell>
          <cell r="H30">
            <v>164.5</v>
          </cell>
          <cell r="I30" t="str">
            <v>17035</v>
          </cell>
          <cell r="J30">
            <v>29</v>
          </cell>
          <cell r="K30">
            <v>8</v>
          </cell>
          <cell r="L30" t="str">
            <v>15809514824</v>
          </cell>
          <cell r="M30" t="str">
            <v>男</v>
          </cell>
        </row>
        <row r="31">
          <cell r="A31" t="str">
            <v>张敏</v>
          </cell>
          <cell r="B31" t="str">
            <v>3164231706409</v>
          </cell>
          <cell r="C31" t="str">
            <v>64011119921224124X</v>
          </cell>
          <cell r="D31">
            <v>76.5</v>
          </cell>
          <cell r="E31">
            <v>87.5</v>
          </cell>
          <cell r="F31">
            <v>164</v>
          </cell>
          <cell r="G31">
            <v>0</v>
          </cell>
          <cell r="H31">
            <v>164</v>
          </cell>
          <cell r="I31" t="str">
            <v>17035</v>
          </cell>
          <cell r="J31">
            <v>30</v>
          </cell>
          <cell r="K31">
            <v>8</v>
          </cell>
          <cell r="L31" t="str">
            <v>15008612139</v>
          </cell>
          <cell r="M31" t="str">
            <v>女</v>
          </cell>
        </row>
        <row r="32">
          <cell r="A32" t="str">
            <v>马晶</v>
          </cell>
          <cell r="B32" t="str">
            <v>3164231701015</v>
          </cell>
          <cell r="C32" t="str">
            <v>640302199212230027</v>
          </cell>
          <cell r="D32">
            <v>74</v>
          </cell>
          <cell r="E32">
            <v>87</v>
          </cell>
          <cell r="F32">
            <v>161</v>
          </cell>
          <cell r="G32">
            <v>2</v>
          </cell>
          <cell r="H32">
            <v>163</v>
          </cell>
          <cell r="I32" t="str">
            <v>17035</v>
          </cell>
          <cell r="J32">
            <v>31</v>
          </cell>
          <cell r="K32">
            <v>8</v>
          </cell>
          <cell r="L32" t="str">
            <v>18809636055</v>
          </cell>
          <cell r="M32" t="str">
            <v>女</v>
          </cell>
        </row>
        <row r="33">
          <cell r="A33" t="str">
            <v>姬懿</v>
          </cell>
          <cell r="B33" t="str">
            <v>3164231702204</v>
          </cell>
          <cell r="C33" t="str">
            <v>64212619981018005X</v>
          </cell>
          <cell r="D33">
            <v>73.5</v>
          </cell>
          <cell r="E33">
            <v>89.5</v>
          </cell>
          <cell r="F33">
            <v>163</v>
          </cell>
          <cell r="G33">
            <v>0</v>
          </cell>
          <cell r="H33">
            <v>163</v>
          </cell>
          <cell r="I33" t="str">
            <v>17035</v>
          </cell>
          <cell r="J33">
            <v>31</v>
          </cell>
          <cell r="K33">
            <v>8</v>
          </cell>
          <cell r="L33" t="str">
            <v>15509534222</v>
          </cell>
          <cell r="M33" t="str">
            <v>男</v>
          </cell>
        </row>
        <row r="34">
          <cell r="A34" t="str">
            <v>高小康</v>
          </cell>
          <cell r="B34" t="str">
            <v>3164231700514</v>
          </cell>
          <cell r="C34" t="str">
            <v>642224199702053013</v>
          </cell>
          <cell r="D34">
            <v>104.5</v>
          </cell>
          <cell r="E34">
            <v>112</v>
          </cell>
          <cell r="F34">
            <v>216.5</v>
          </cell>
          <cell r="G34">
            <v>0</v>
          </cell>
          <cell r="H34">
            <v>216.5</v>
          </cell>
          <cell r="I34" t="str">
            <v>17036</v>
          </cell>
          <cell r="J34">
            <v>1</v>
          </cell>
          <cell r="K34">
            <v>4</v>
          </cell>
          <cell r="L34" t="str">
            <v>15769645547</v>
          </cell>
          <cell r="M34" t="str">
            <v>男</v>
          </cell>
        </row>
        <row r="35">
          <cell r="A35" t="str">
            <v>李嘉伟</v>
          </cell>
          <cell r="B35" t="str">
            <v>3164231701511</v>
          </cell>
          <cell r="C35" t="str">
            <v>640221200106290914</v>
          </cell>
          <cell r="D35">
            <v>115.5</v>
          </cell>
          <cell r="E35">
            <v>99.5</v>
          </cell>
          <cell r="F35">
            <v>215</v>
          </cell>
          <cell r="G35">
            <v>0</v>
          </cell>
          <cell r="H35">
            <v>215</v>
          </cell>
          <cell r="I35" t="str">
            <v>17036</v>
          </cell>
          <cell r="J35">
            <v>2</v>
          </cell>
          <cell r="K35">
            <v>4</v>
          </cell>
          <cell r="L35" t="str">
            <v>13895168752</v>
          </cell>
          <cell r="M35" t="str">
            <v>男</v>
          </cell>
        </row>
        <row r="36">
          <cell r="A36" t="str">
            <v>柳浩</v>
          </cell>
          <cell r="B36" t="str">
            <v>3164231703811</v>
          </cell>
          <cell r="C36" t="str">
            <v>642224200110061613</v>
          </cell>
          <cell r="D36">
            <v>96.5</v>
          </cell>
          <cell r="E36">
            <v>110</v>
          </cell>
          <cell r="F36">
            <v>206.5</v>
          </cell>
          <cell r="G36">
            <v>0</v>
          </cell>
          <cell r="H36">
            <v>206.5</v>
          </cell>
          <cell r="I36" t="str">
            <v>17036</v>
          </cell>
          <cell r="J36">
            <v>3</v>
          </cell>
          <cell r="K36">
            <v>4</v>
          </cell>
          <cell r="L36" t="str">
            <v>15695041227</v>
          </cell>
          <cell r="M36" t="str">
            <v>男</v>
          </cell>
        </row>
        <row r="37">
          <cell r="A37" t="str">
            <v>陆逸轩</v>
          </cell>
          <cell r="B37" t="str">
            <v>3164231703527</v>
          </cell>
          <cell r="C37" t="str">
            <v>640121200210160014</v>
          </cell>
          <cell r="D37">
            <v>109</v>
          </cell>
          <cell r="E37">
            <v>95.5</v>
          </cell>
          <cell r="F37">
            <v>204.5</v>
          </cell>
          <cell r="G37">
            <v>0</v>
          </cell>
          <cell r="H37">
            <v>204.5</v>
          </cell>
          <cell r="I37" t="str">
            <v>17036</v>
          </cell>
          <cell r="J37">
            <v>4</v>
          </cell>
          <cell r="K37">
            <v>4</v>
          </cell>
          <cell r="L37" t="str">
            <v>15121802206</v>
          </cell>
          <cell r="M37" t="str">
            <v>男</v>
          </cell>
        </row>
        <row r="38">
          <cell r="A38" t="str">
            <v>方磊磊</v>
          </cell>
          <cell r="B38" t="str">
            <v>3164231702213</v>
          </cell>
          <cell r="C38" t="str">
            <v>341221199704257553</v>
          </cell>
          <cell r="D38">
            <v>100</v>
          </cell>
          <cell r="E38">
            <v>101</v>
          </cell>
          <cell r="F38">
            <v>201</v>
          </cell>
          <cell r="G38">
            <v>0</v>
          </cell>
          <cell r="H38">
            <v>201</v>
          </cell>
          <cell r="I38" t="str">
            <v>17036</v>
          </cell>
          <cell r="J38">
            <v>5</v>
          </cell>
          <cell r="K38">
            <v>4</v>
          </cell>
          <cell r="L38" t="str">
            <v>13909584574</v>
          </cell>
          <cell r="M38" t="str">
            <v>男</v>
          </cell>
        </row>
        <row r="39">
          <cell r="A39" t="str">
            <v>周甲元</v>
          </cell>
          <cell r="B39" t="str">
            <v>3164231704908</v>
          </cell>
          <cell r="C39" t="str">
            <v>640103200108252112</v>
          </cell>
          <cell r="D39">
            <v>100</v>
          </cell>
          <cell r="E39">
            <v>97</v>
          </cell>
          <cell r="F39">
            <v>197</v>
          </cell>
          <cell r="G39">
            <v>2</v>
          </cell>
          <cell r="H39">
            <v>199</v>
          </cell>
          <cell r="I39" t="str">
            <v>17036</v>
          </cell>
          <cell r="J39">
            <v>6</v>
          </cell>
          <cell r="K39">
            <v>4</v>
          </cell>
          <cell r="L39" t="str">
            <v>18695270089</v>
          </cell>
          <cell r="M39" t="str">
            <v>男</v>
          </cell>
        </row>
        <row r="40">
          <cell r="A40" t="str">
            <v>宋宪辉</v>
          </cell>
          <cell r="B40" t="str">
            <v>3164231703804</v>
          </cell>
          <cell r="C40" t="str">
            <v>371325199510117516</v>
          </cell>
          <cell r="D40">
            <v>103</v>
          </cell>
          <cell r="E40">
            <v>95.5</v>
          </cell>
          <cell r="F40">
            <v>198.5</v>
          </cell>
          <cell r="G40">
            <v>0</v>
          </cell>
          <cell r="H40">
            <v>198.5</v>
          </cell>
          <cell r="I40" t="str">
            <v>17036</v>
          </cell>
          <cell r="J40">
            <v>7</v>
          </cell>
          <cell r="K40">
            <v>4</v>
          </cell>
          <cell r="L40" t="str">
            <v>18351966790</v>
          </cell>
          <cell r="M40" t="str">
            <v>男</v>
          </cell>
        </row>
        <row r="41">
          <cell r="A41" t="str">
            <v>张恒祥</v>
          </cell>
          <cell r="B41" t="str">
            <v>3164231705109</v>
          </cell>
          <cell r="C41" t="str">
            <v>642223199806031816</v>
          </cell>
          <cell r="D41">
            <v>94.5</v>
          </cell>
          <cell r="E41">
            <v>103.5</v>
          </cell>
          <cell r="F41">
            <v>198</v>
          </cell>
          <cell r="G41">
            <v>0</v>
          </cell>
          <cell r="H41">
            <v>198</v>
          </cell>
          <cell r="I41" t="str">
            <v>17036</v>
          </cell>
          <cell r="J41">
            <v>8</v>
          </cell>
          <cell r="K41">
            <v>4</v>
          </cell>
          <cell r="L41" t="str">
            <v>19529285195</v>
          </cell>
          <cell r="M41" t="str">
            <v>男</v>
          </cell>
        </row>
        <row r="42">
          <cell r="A42" t="str">
            <v>高启明</v>
          </cell>
          <cell r="B42" t="str">
            <v>3164231706419</v>
          </cell>
          <cell r="C42" t="str">
            <v>640382199703020018</v>
          </cell>
          <cell r="D42">
            <v>93</v>
          </cell>
          <cell r="E42">
            <v>104</v>
          </cell>
          <cell r="F42">
            <v>197</v>
          </cell>
          <cell r="G42">
            <v>0</v>
          </cell>
          <cell r="H42">
            <v>197</v>
          </cell>
          <cell r="I42" t="str">
            <v>17036</v>
          </cell>
          <cell r="J42">
            <v>9</v>
          </cell>
          <cell r="K42">
            <v>4</v>
          </cell>
          <cell r="L42" t="str">
            <v>17711899732</v>
          </cell>
          <cell r="M42" t="str">
            <v>男</v>
          </cell>
        </row>
        <row r="43">
          <cell r="A43" t="str">
            <v>谢中亚</v>
          </cell>
          <cell r="B43" t="str">
            <v>3164231703909</v>
          </cell>
          <cell r="C43" t="str">
            <v>640322200304170018</v>
          </cell>
          <cell r="D43">
            <v>103</v>
          </cell>
          <cell r="E43">
            <v>92.5</v>
          </cell>
          <cell r="F43">
            <v>195.5</v>
          </cell>
          <cell r="G43">
            <v>0</v>
          </cell>
          <cell r="H43">
            <v>195.5</v>
          </cell>
          <cell r="I43" t="str">
            <v>17036</v>
          </cell>
          <cell r="J43">
            <v>10</v>
          </cell>
          <cell r="K43">
            <v>4</v>
          </cell>
          <cell r="L43" t="str">
            <v>15109550448</v>
          </cell>
          <cell r="M43" t="str">
            <v>男</v>
          </cell>
        </row>
        <row r="44">
          <cell r="A44" t="str">
            <v>万通</v>
          </cell>
          <cell r="B44" t="str">
            <v>3164231704601</v>
          </cell>
          <cell r="C44" t="str">
            <v>640322199505042113</v>
          </cell>
          <cell r="D44">
            <v>96.5</v>
          </cell>
          <cell r="E44">
            <v>99</v>
          </cell>
          <cell r="F44">
            <v>195.5</v>
          </cell>
          <cell r="G44">
            <v>0</v>
          </cell>
          <cell r="H44">
            <v>195.5</v>
          </cell>
          <cell r="I44" t="str">
            <v>17036</v>
          </cell>
          <cell r="J44">
            <v>10</v>
          </cell>
          <cell r="K44">
            <v>4</v>
          </cell>
          <cell r="L44" t="str">
            <v>19995385651</v>
          </cell>
          <cell r="M44" t="str">
            <v>男</v>
          </cell>
        </row>
        <row r="45">
          <cell r="A45" t="str">
            <v>折荣涛</v>
          </cell>
          <cell r="B45" t="str">
            <v>3164231703829</v>
          </cell>
          <cell r="C45" t="str">
            <v>150623200102010311</v>
          </cell>
          <cell r="D45">
            <v>102.5</v>
          </cell>
          <cell r="E45">
            <v>91</v>
          </cell>
          <cell r="F45">
            <v>193.5</v>
          </cell>
          <cell r="G45">
            <v>0</v>
          </cell>
          <cell r="H45">
            <v>193.5</v>
          </cell>
          <cell r="I45" t="str">
            <v>17036</v>
          </cell>
          <cell r="J45">
            <v>12</v>
          </cell>
          <cell r="K45">
            <v>4</v>
          </cell>
          <cell r="L45" t="str">
            <v>15661876348</v>
          </cell>
          <cell r="M45" t="str">
            <v>男</v>
          </cell>
        </row>
        <row r="46">
          <cell r="A46" t="str">
            <v>芮立鹏</v>
          </cell>
          <cell r="B46" t="str">
            <v>3164231702621</v>
          </cell>
          <cell r="C46" t="str">
            <v>640322199208053131</v>
          </cell>
          <cell r="D46">
            <v>91.5</v>
          </cell>
          <cell r="E46">
            <v>101</v>
          </cell>
          <cell r="F46">
            <v>192.5</v>
          </cell>
          <cell r="G46">
            <v>0</v>
          </cell>
          <cell r="H46">
            <v>192.5</v>
          </cell>
          <cell r="I46" t="str">
            <v>17036</v>
          </cell>
          <cell r="J46">
            <v>13</v>
          </cell>
          <cell r="K46">
            <v>4</v>
          </cell>
          <cell r="L46">
            <v>15509603662</v>
          </cell>
          <cell r="M46" t="str">
            <v>男</v>
          </cell>
        </row>
        <row r="47">
          <cell r="A47" t="str">
            <v>任文浩</v>
          </cell>
          <cell r="B47" t="str">
            <v>3164231700130</v>
          </cell>
          <cell r="C47" t="str">
            <v>64222320011222001X</v>
          </cell>
          <cell r="D47">
            <v>97.5</v>
          </cell>
          <cell r="E47">
            <v>92</v>
          </cell>
          <cell r="F47">
            <v>189.5</v>
          </cell>
          <cell r="G47">
            <v>0</v>
          </cell>
          <cell r="H47">
            <v>189.5</v>
          </cell>
          <cell r="I47" t="str">
            <v>17036</v>
          </cell>
          <cell r="J47">
            <v>14</v>
          </cell>
          <cell r="K47">
            <v>4</v>
          </cell>
          <cell r="L47">
            <v>15378920551</v>
          </cell>
          <cell r="M47" t="str">
            <v>男</v>
          </cell>
        </row>
        <row r="48">
          <cell r="A48" t="str">
            <v>徐赛</v>
          </cell>
          <cell r="B48" t="str">
            <v>3164231705209</v>
          </cell>
          <cell r="C48" t="str">
            <v>640302199810230078</v>
          </cell>
          <cell r="D48">
            <v>85</v>
          </cell>
          <cell r="E48">
            <v>101.5</v>
          </cell>
          <cell r="F48">
            <v>186.5</v>
          </cell>
          <cell r="G48">
            <v>0</v>
          </cell>
          <cell r="H48">
            <v>186.5</v>
          </cell>
          <cell r="I48" t="str">
            <v>17036</v>
          </cell>
          <cell r="J48">
            <v>15</v>
          </cell>
          <cell r="K48">
            <v>4</v>
          </cell>
          <cell r="L48">
            <v>19219560918</v>
          </cell>
          <cell r="M48" t="str">
            <v>男</v>
          </cell>
        </row>
        <row r="49">
          <cell r="A49" t="str">
            <v>兰鑫</v>
          </cell>
          <cell r="B49" t="str">
            <v>3164231700621</v>
          </cell>
          <cell r="C49" t="str">
            <v>622701199710300175</v>
          </cell>
          <cell r="D49">
            <v>87</v>
          </cell>
          <cell r="E49">
            <v>96.5</v>
          </cell>
          <cell r="F49">
            <v>183.5</v>
          </cell>
          <cell r="G49">
            <v>2</v>
          </cell>
          <cell r="H49">
            <v>185.5</v>
          </cell>
          <cell r="I49" t="str">
            <v>17036</v>
          </cell>
          <cell r="J49">
            <v>16</v>
          </cell>
          <cell r="K49">
            <v>4</v>
          </cell>
          <cell r="L49" t="str">
            <v>18896655471</v>
          </cell>
          <cell r="M49" t="str">
            <v>男</v>
          </cell>
        </row>
        <row r="50">
          <cell r="A50" t="str">
            <v>刘晓东</v>
          </cell>
          <cell r="B50" t="str">
            <v>3164231706208</v>
          </cell>
          <cell r="C50" t="str">
            <v>320723199710045237</v>
          </cell>
          <cell r="D50">
            <v>95</v>
          </cell>
          <cell r="E50">
            <v>90.5</v>
          </cell>
          <cell r="F50">
            <v>185.5</v>
          </cell>
          <cell r="G50">
            <v>0</v>
          </cell>
          <cell r="H50">
            <v>185.5</v>
          </cell>
          <cell r="I50" t="str">
            <v>17036</v>
          </cell>
          <cell r="J50">
            <v>16</v>
          </cell>
          <cell r="K50">
            <v>4</v>
          </cell>
          <cell r="L50" t="str">
            <v>19529570709</v>
          </cell>
          <cell r="M50" t="str">
            <v>男</v>
          </cell>
        </row>
        <row r="51">
          <cell r="A51" t="str">
            <v>徐誉玮</v>
          </cell>
          <cell r="B51" t="str">
            <v>3164231706503</v>
          </cell>
          <cell r="C51" t="str">
            <v>640102200011260320</v>
          </cell>
          <cell r="D51">
            <v>112</v>
          </cell>
          <cell r="E51">
            <v>106</v>
          </cell>
          <cell r="F51">
            <v>218</v>
          </cell>
          <cell r="G51">
            <v>0</v>
          </cell>
          <cell r="H51">
            <v>218</v>
          </cell>
          <cell r="I51" t="str">
            <v>17037</v>
          </cell>
          <cell r="J51">
            <v>1</v>
          </cell>
          <cell r="K51">
            <v>4</v>
          </cell>
          <cell r="L51" t="str">
            <v>18295078578</v>
          </cell>
          <cell r="M51" t="str">
            <v>女</v>
          </cell>
        </row>
        <row r="52">
          <cell r="A52" t="str">
            <v>马艳</v>
          </cell>
          <cell r="B52" t="str">
            <v>3164231702405</v>
          </cell>
          <cell r="C52" t="str">
            <v>640324199801103745</v>
          </cell>
          <cell r="D52">
            <v>93.5</v>
          </cell>
          <cell r="E52">
            <v>118.5</v>
          </cell>
          <cell r="F52">
            <v>212</v>
          </cell>
          <cell r="G52">
            <v>2</v>
          </cell>
          <cell r="H52">
            <v>214</v>
          </cell>
          <cell r="I52" t="str">
            <v>17037</v>
          </cell>
          <cell r="J52">
            <v>2</v>
          </cell>
          <cell r="K52">
            <v>4</v>
          </cell>
          <cell r="L52" t="str">
            <v>18702265762</v>
          </cell>
          <cell r="M52" t="str">
            <v>女</v>
          </cell>
        </row>
        <row r="53">
          <cell r="A53" t="str">
            <v>王文迪</v>
          </cell>
          <cell r="B53" t="str">
            <v>3164231705908</v>
          </cell>
          <cell r="C53" t="str">
            <v>640202200003240587</v>
          </cell>
          <cell r="D53">
            <v>94</v>
          </cell>
          <cell r="E53">
            <v>112.5</v>
          </cell>
          <cell r="F53">
            <v>206.5</v>
          </cell>
          <cell r="G53">
            <v>2</v>
          </cell>
          <cell r="H53">
            <v>208.5</v>
          </cell>
          <cell r="I53" t="str">
            <v>17037</v>
          </cell>
          <cell r="J53">
            <v>3</v>
          </cell>
          <cell r="K53">
            <v>4</v>
          </cell>
          <cell r="L53" t="str">
            <v>18395272925</v>
          </cell>
          <cell r="M53" t="str">
            <v>女</v>
          </cell>
        </row>
        <row r="54">
          <cell r="A54" t="str">
            <v>赵丫宁</v>
          </cell>
          <cell r="B54" t="str">
            <v>3164231704527</v>
          </cell>
          <cell r="C54" t="str">
            <v>64222319961014144X</v>
          </cell>
          <cell r="D54">
            <v>105.5</v>
          </cell>
          <cell r="E54">
            <v>99</v>
          </cell>
          <cell r="F54">
            <v>204.5</v>
          </cell>
          <cell r="G54">
            <v>0</v>
          </cell>
          <cell r="H54">
            <v>204.5</v>
          </cell>
          <cell r="I54" t="str">
            <v>17037</v>
          </cell>
          <cell r="J54">
            <v>4</v>
          </cell>
          <cell r="K54">
            <v>4</v>
          </cell>
          <cell r="L54" t="str">
            <v>18795189368</v>
          </cell>
          <cell r="M54" t="str">
            <v>女</v>
          </cell>
        </row>
        <row r="55">
          <cell r="A55" t="str">
            <v>文天娇</v>
          </cell>
          <cell r="B55" t="str">
            <v>3164231706105</v>
          </cell>
          <cell r="C55" t="str">
            <v>640324200011250025</v>
          </cell>
          <cell r="D55">
            <v>101.5</v>
          </cell>
          <cell r="E55">
            <v>98</v>
          </cell>
          <cell r="F55">
            <v>199.5</v>
          </cell>
          <cell r="G55">
            <v>2</v>
          </cell>
          <cell r="H55">
            <v>201.5</v>
          </cell>
          <cell r="I55" t="str">
            <v>17037</v>
          </cell>
          <cell r="J55">
            <v>5</v>
          </cell>
          <cell r="K55">
            <v>4</v>
          </cell>
          <cell r="L55" t="str">
            <v>15509630026</v>
          </cell>
          <cell r="M55" t="str">
            <v>女</v>
          </cell>
        </row>
        <row r="56">
          <cell r="A56" t="str">
            <v>周银丽</v>
          </cell>
          <cell r="B56" t="str">
            <v>3164231704009</v>
          </cell>
          <cell r="C56" t="str">
            <v>62272619990402054X</v>
          </cell>
          <cell r="D56">
            <v>98.5</v>
          </cell>
          <cell r="E56">
            <v>99</v>
          </cell>
          <cell r="F56">
            <v>197.5</v>
          </cell>
          <cell r="G56">
            <v>0</v>
          </cell>
          <cell r="H56">
            <v>197.5</v>
          </cell>
          <cell r="I56" t="str">
            <v>17037</v>
          </cell>
          <cell r="J56">
            <v>6</v>
          </cell>
          <cell r="K56">
            <v>4</v>
          </cell>
          <cell r="L56" t="str">
            <v>19995240392</v>
          </cell>
          <cell r="M56" t="str">
            <v>女</v>
          </cell>
        </row>
        <row r="57">
          <cell r="A57" t="str">
            <v>吴婷</v>
          </cell>
          <cell r="B57" t="str">
            <v>3164231700419</v>
          </cell>
          <cell r="C57" t="str">
            <v>640221199910190628</v>
          </cell>
          <cell r="D57">
            <v>93.5</v>
          </cell>
          <cell r="E57">
            <v>102</v>
          </cell>
          <cell r="F57">
            <v>195.5</v>
          </cell>
          <cell r="G57">
            <v>0</v>
          </cell>
          <cell r="H57">
            <v>195.5</v>
          </cell>
          <cell r="I57" t="str">
            <v>17037</v>
          </cell>
          <cell r="J57">
            <v>7</v>
          </cell>
          <cell r="K57">
            <v>4</v>
          </cell>
          <cell r="L57" t="str">
            <v>18795221019</v>
          </cell>
          <cell r="M57" t="str">
            <v>女</v>
          </cell>
        </row>
        <row r="58">
          <cell r="A58" t="str">
            <v>杨起帆</v>
          </cell>
          <cell r="B58" t="str">
            <v>3164231701726</v>
          </cell>
          <cell r="C58" t="str">
            <v>642223199908040027</v>
          </cell>
          <cell r="D58">
            <v>98.5</v>
          </cell>
          <cell r="E58">
            <v>96.5</v>
          </cell>
          <cell r="F58">
            <v>195</v>
          </cell>
          <cell r="G58">
            <v>0</v>
          </cell>
          <cell r="H58">
            <v>195</v>
          </cell>
          <cell r="I58" t="str">
            <v>17037</v>
          </cell>
          <cell r="J58">
            <v>8</v>
          </cell>
          <cell r="K58">
            <v>4</v>
          </cell>
          <cell r="L58" t="str">
            <v>18695419656</v>
          </cell>
          <cell r="M58" t="str">
            <v>女</v>
          </cell>
        </row>
        <row r="59">
          <cell r="A59" t="str">
            <v>马琪玲</v>
          </cell>
          <cell r="B59" t="str">
            <v>3164231701607</v>
          </cell>
          <cell r="C59" t="str">
            <v>642223199606024929</v>
          </cell>
          <cell r="D59">
            <v>90</v>
          </cell>
          <cell r="E59">
            <v>101</v>
          </cell>
          <cell r="F59">
            <v>191</v>
          </cell>
          <cell r="G59">
            <v>2</v>
          </cell>
          <cell r="H59">
            <v>193</v>
          </cell>
          <cell r="I59" t="str">
            <v>17037</v>
          </cell>
          <cell r="J59">
            <v>9</v>
          </cell>
          <cell r="K59">
            <v>4</v>
          </cell>
          <cell r="L59" t="str">
            <v>18795197032</v>
          </cell>
          <cell r="M59" t="str">
            <v>女</v>
          </cell>
        </row>
        <row r="60">
          <cell r="A60" t="str">
            <v>宋金芬</v>
          </cell>
          <cell r="B60" t="str">
            <v>3164231704102</v>
          </cell>
          <cell r="C60" t="str">
            <v>622701200110284525</v>
          </cell>
          <cell r="D60">
            <v>88.5</v>
          </cell>
          <cell r="E60">
            <v>103.5</v>
          </cell>
          <cell r="F60">
            <v>192</v>
          </cell>
          <cell r="G60">
            <v>0</v>
          </cell>
          <cell r="H60">
            <v>192</v>
          </cell>
          <cell r="I60" t="str">
            <v>17037</v>
          </cell>
          <cell r="J60">
            <v>10</v>
          </cell>
          <cell r="K60">
            <v>4</v>
          </cell>
          <cell r="L60" t="str">
            <v>15117021812</v>
          </cell>
          <cell r="M60" t="str">
            <v>女</v>
          </cell>
        </row>
        <row r="61">
          <cell r="A61" t="str">
            <v>郭宁</v>
          </cell>
          <cell r="B61" t="str">
            <v>3164231704603</v>
          </cell>
          <cell r="C61" t="str">
            <v>612727199604142427</v>
          </cell>
          <cell r="D61">
            <v>87</v>
          </cell>
          <cell r="E61">
            <v>105</v>
          </cell>
          <cell r="F61">
            <v>192</v>
          </cell>
          <cell r="G61">
            <v>0</v>
          </cell>
          <cell r="H61">
            <v>192</v>
          </cell>
          <cell r="I61" t="str">
            <v>17037</v>
          </cell>
          <cell r="J61">
            <v>10</v>
          </cell>
          <cell r="K61">
            <v>4</v>
          </cell>
          <cell r="L61" t="str">
            <v>18195094279</v>
          </cell>
          <cell r="M61" t="str">
            <v>女</v>
          </cell>
        </row>
        <row r="62">
          <cell r="A62" t="str">
            <v>杨雅钦</v>
          </cell>
          <cell r="B62" t="str">
            <v>3164231702410</v>
          </cell>
          <cell r="C62" t="str">
            <v>612726200107180026</v>
          </cell>
          <cell r="D62">
            <v>87</v>
          </cell>
          <cell r="E62">
            <v>104</v>
          </cell>
          <cell r="F62">
            <v>191</v>
          </cell>
          <cell r="G62">
            <v>0</v>
          </cell>
          <cell r="H62">
            <v>191</v>
          </cell>
          <cell r="I62" t="str">
            <v>17037</v>
          </cell>
          <cell r="J62">
            <v>12</v>
          </cell>
          <cell r="K62">
            <v>4</v>
          </cell>
          <cell r="L62" t="str">
            <v>18591814431</v>
          </cell>
          <cell r="M62" t="str">
            <v>女</v>
          </cell>
        </row>
        <row r="63">
          <cell r="A63" t="str">
            <v>樊玥</v>
          </cell>
          <cell r="B63" t="str">
            <v>3164231703313</v>
          </cell>
          <cell r="C63" t="str">
            <v>640302199806221128</v>
          </cell>
          <cell r="D63">
            <v>88</v>
          </cell>
          <cell r="E63">
            <v>100.5</v>
          </cell>
          <cell r="F63">
            <v>188.5</v>
          </cell>
          <cell r="G63">
            <v>2</v>
          </cell>
          <cell r="H63">
            <v>190.5</v>
          </cell>
          <cell r="I63" t="str">
            <v>17037</v>
          </cell>
          <cell r="J63">
            <v>13</v>
          </cell>
          <cell r="K63">
            <v>4</v>
          </cell>
          <cell r="L63" t="str">
            <v>18571498622</v>
          </cell>
          <cell r="M63" t="str">
            <v>女</v>
          </cell>
        </row>
        <row r="64">
          <cell r="A64" t="str">
            <v>秦丽丽</v>
          </cell>
          <cell r="B64" t="str">
            <v>3164231701620</v>
          </cell>
          <cell r="C64" t="str">
            <v>64222319950202414X</v>
          </cell>
          <cell r="D64">
            <v>97.5</v>
          </cell>
          <cell r="E64">
            <v>92.5</v>
          </cell>
          <cell r="F64">
            <v>190</v>
          </cell>
          <cell r="G64">
            <v>0</v>
          </cell>
          <cell r="H64">
            <v>190</v>
          </cell>
          <cell r="I64" t="str">
            <v>17037</v>
          </cell>
          <cell r="J64">
            <v>14</v>
          </cell>
          <cell r="K64">
            <v>4</v>
          </cell>
          <cell r="L64" t="str">
            <v>18595073887</v>
          </cell>
          <cell r="M64" t="str">
            <v>女</v>
          </cell>
        </row>
        <row r="65">
          <cell r="A65" t="str">
            <v>马蓉</v>
          </cell>
          <cell r="B65" t="str">
            <v>3164231706530</v>
          </cell>
          <cell r="C65" t="str">
            <v>640302199912271524</v>
          </cell>
          <cell r="D65">
            <v>90</v>
          </cell>
          <cell r="E65">
            <v>97.5</v>
          </cell>
          <cell r="F65">
            <v>187.5</v>
          </cell>
          <cell r="G65">
            <v>2</v>
          </cell>
          <cell r="H65">
            <v>189.5</v>
          </cell>
          <cell r="I65" t="str">
            <v>17037</v>
          </cell>
          <cell r="J65">
            <v>15</v>
          </cell>
          <cell r="K65">
            <v>4</v>
          </cell>
          <cell r="L65" t="str">
            <v>17752366203</v>
          </cell>
          <cell r="M65" t="str">
            <v>女</v>
          </cell>
        </row>
        <row r="66">
          <cell r="A66" t="str">
            <v>岳雯娜</v>
          </cell>
          <cell r="B66" t="str">
            <v>3164231702004</v>
          </cell>
          <cell r="C66" t="str">
            <v>642222199305140049</v>
          </cell>
          <cell r="D66">
            <v>79</v>
          </cell>
          <cell r="E66">
            <v>110</v>
          </cell>
          <cell r="F66">
            <v>189</v>
          </cell>
          <cell r="G66">
            <v>0</v>
          </cell>
          <cell r="H66">
            <v>189</v>
          </cell>
          <cell r="I66" t="str">
            <v>17037</v>
          </cell>
          <cell r="J66">
            <v>16</v>
          </cell>
          <cell r="K66">
            <v>4</v>
          </cell>
          <cell r="L66" t="str">
            <v>18095482823</v>
          </cell>
          <cell r="M66" t="str">
            <v>女</v>
          </cell>
        </row>
        <row r="67">
          <cell r="A67" t="str">
            <v>温尔雅</v>
          </cell>
          <cell r="B67" t="str">
            <v>3164231703526</v>
          </cell>
          <cell r="C67" t="str">
            <v>642225200107151040</v>
          </cell>
          <cell r="D67">
            <v>86</v>
          </cell>
          <cell r="E67">
            <v>100</v>
          </cell>
          <cell r="F67">
            <v>186</v>
          </cell>
          <cell r="G67">
            <v>2</v>
          </cell>
          <cell r="H67">
            <v>188</v>
          </cell>
          <cell r="I67" t="str">
            <v>17037</v>
          </cell>
          <cell r="J67">
            <v>17</v>
          </cell>
          <cell r="K67">
            <v>4</v>
          </cell>
          <cell r="L67" t="str">
            <v>17795958466</v>
          </cell>
          <cell r="M67" t="str">
            <v>女</v>
          </cell>
        </row>
        <row r="68">
          <cell r="A68" t="str">
            <v>王一荣</v>
          </cell>
          <cell r="B68" t="str">
            <v>2164231102923</v>
          </cell>
          <cell r="C68" t="str">
            <v>640521199910040925</v>
          </cell>
          <cell r="D68">
            <v>121</v>
          </cell>
          <cell r="E68">
            <v>118</v>
          </cell>
          <cell r="F68">
            <v>239</v>
          </cell>
          <cell r="G68">
            <v>0</v>
          </cell>
          <cell r="H68">
            <v>239</v>
          </cell>
          <cell r="I68" t="str">
            <v>17038</v>
          </cell>
          <cell r="J68">
            <v>1</v>
          </cell>
          <cell r="K68">
            <v>2</v>
          </cell>
          <cell r="L68" t="str">
            <v>18795268929</v>
          </cell>
          <cell r="M68" t="str">
            <v>女</v>
          </cell>
        </row>
        <row r="69">
          <cell r="A69" t="str">
            <v>马月霞</v>
          </cell>
          <cell r="B69" t="str">
            <v>2164231100606</v>
          </cell>
          <cell r="C69" t="str">
            <v>640324199801023366</v>
          </cell>
          <cell r="D69">
            <v>99</v>
          </cell>
          <cell r="E69">
            <v>120</v>
          </cell>
          <cell r="F69">
            <v>219</v>
          </cell>
          <cell r="G69">
            <v>2</v>
          </cell>
          <cell r="H69">
            <v>221</v>
          </cell>
          <cell r="I69" t="str">
            <v>17038</v>
          </cell>
          <cell r="J69">
            <v>2</v>
          </cell>
          <cell r="K69">
            <v>2</v>
          </cell>
          <cell r="L69" t="str">
            <v>15008679325</v>
          </cell>
          <cell r="M69" t="str">
            <v>女</v>
          </cell>
        </row>
        <row r="70">
          <cell r="A70" t="str">
            <v>赵琰雪</v>
          </cell>
          <cell r="B70" t="str">
            <v>2164231103003</v>
          </cell>
          <cell r="C70" t="str">
            <v>640323199805281040</v>
          </cell>
          <cell r="D70">
            <v>99.5</v>
          </cell>
          <cell r="E70">
            <v>117.5</v>
          </cell>
          <cell r="F70">
            <v>217</v>
          </cell>
          <cell r="G70">
            <v>0</v>
          </cell>
          <cell r="H70">
            <v>217</v>
          </cell>
          <cell r="I70" t="str">
            <v>17038</v>
          </cell>
          <cell r="J70">
            <v>3</v>
          </cell>
          <cell r="K70">
            <v>2</v>
          </cell>
          <cell r="L70" t="str">
            <v>18297335802</v>
          </cell>
          <cell r="M70" t="str">
            <v>女</v>
          </cell>
        </row>
        <row r="71">
          <cell r="A71" t="str">
            <v>岳佳美</v>
          </cell>
          <cell r="B71" t="str">
            <v>2164231101910</v>
          </cell>
          <cell r="C71" t="str">
            <v>640221199401022423</v>
          </cell>
          <cell r="D71">
            <v>100.5</v>
          </cell>
          <cell r="E71">
            <v>113</v>
          </cell>
          <cell r="F71">
            <v>213.5</v>
          </cell>
          <cell r="G71">
            <v>2</v>
          </cell>
          <cell r="H71">
            <v>215.5</v>
          </cell>
          <cell r="I71" t="str">
            <v>17038</v>
          </cell>
          <cell r="J71">
            <v>4</v>
          </cell>
          <cell r="K71">
            <v>2</v>
          </cell>
          <cell r="L71" t="str">
            <v>18408671299</v>
          </cell>
          <cell r="M71" t="str">
            <v>女</v>
          </cell>
        </row>
        <row r="72">
          <cell r="A72" t="str">
            <v>崔烨</v>
          </cell>
          <cell r="B72" t="str">
            <v>2164231100322</v>
          </cell>
          <cell r="C72" t="str">
            <v>640102199905231822</v>
          </cell>
          <cell r="D72">
            <v>108.5</v>
          </cell>
          <cell r="E72">
            <v>103</v>
          </cell>
          <cell r="F72">
            <v>211.5</v>
          </cell>
          <cell r="G72">
            <v>0</v>
          </cell>
          <cell r="H72">
            <v>211.5</v>
          </cell>
          <cell r="I72" t="str">
            <v>17038</v>
          </cell>
          <cell r="J72">
            <v>5</v>
          </cell>
          <cell r="K72">
            <v>2</v>
          </cell>
          <cell r="L72" t="str">
            <v>18890012513</v>
          </cell>
          <cell r="M72" t="str">
            <v>女</v>
          </cell>
        </row>
        <row r="73">
          <cell r="A73" t="str">
            <v>吴君仪</v>
          </cell>
          <cell r="B73" t="str">
            <v>2164231101519</v>
          </cell>
          <cell r="C73" t="str">
            <v>420802199907020364</v>
          </cell>
          <cell r="D73">
            <v>102</v>
          </cell>
          <cell r="E73">
            <v>107</v>
          </cell>
          <cell r="F73">
            <v>209</v>
          </cell>
          <cell r="G73">
            <v>0</v>
          </cell>
          <cell r="H73">
            <v>209</v>
          </cell>
          <cell r="I73" t="str">
            <v>17038</v>
          </cell>
          <cell r="J73">
            <v>6</v>
          </cell>
          <cell r="K73">
            <v>2</v>
          </cell>
          <cell r="L73" t="str">
            <v>17302574783</v>
          </cell>
          <cell r="M73" t="str">
            <v>女</v>
          </cell>
        </row>
        <row r="74">
          <cell r="A74" t="str">
            <v>李晋媛</v>
          </cell>
          <cell r="B74" t="str">
            <v>2164231100321</v>
          </cell>
          <cell r="C74" t="str">
            <v>640102199805051226</v>
          </cell>
          <cell r="D74">
            <v>101</v>
          </cell>
          <cell r="E74">
            <v>107</v>
          </cell>
          <cell r="F74">
            <v>208</v>
          </cell>
          <cell r="G74">
            <v>0</v>
          </cell>
          <cell r="H74">
            <v>208</v>
          </cell>
          <cell r="I74" t="str">
            <v>17038</v>
          </cell>
          <cell r="J74">
            <v>7</v>
          </cell>
          <cell r="K74">
            <v>2</v>
          </cell>
          <cell r="L74" t="str">
            <v>15769508088</v>
          </cell>
          <cell r="M74" t="str">
            <v>女</v>
          </cell>
        </row>
        <row r="75">
          <cell r="A75" t="str">
            <v>田宇曦</v>
          </cell>
          <cell r="B75" t="str">
            <v>2164231102519</v>
          </cell>
          <cell r="C75" t="str">
            <v>640221199901052741</v>
          </cell>
          <cell r="D75">
            <v>101.5</v>
          </cell>
          <cell r="E75">
            <v>106.5</v>
          </cell>
          <cell r="F75">
            <v>208</v>
          </cell>
          <cell r="G75">
            <v>0</v>
          </cell>
          <cell r="H75">
            <v>208</v>
          </cell>
          <cell r="I75" t="str">
            <v>17038</v>
          </cell>
          <cell r="J75">
            <v>7</v>
          </cell>
          <cell r="K75">
            <v>2</v>
          </cell>
          <cell r="L75" t="str">
            <v>13037916577</v>
          </cell>
          <cell r="M75" t="str">
            <v>女</v>
          </cell>
        </row>
        <row r="76">
          <cell r="A76" t="str">
            <v>闫晓梅</v>
          </cell>
          <cell r="B76" t="str">
            <v>2164231101511</v>
          </cell>
          <cell r="C76" t="str">
            <v>642223199411163427</v>
          </cell>
          <cell r="D76">
            <v>102</v>
          </cell>
          <cell r="E76">
            <v>102</v>
          </cell>
          <cell r="F76">
            <v>204</v>
          </cell>
          <cell r="G76">
            <v>2</v>
          </cell>
          <cell r="H76">
            <v>206</v>
          </cell>
          <cell r="I76" t="str">
            <v>17038</v>
          </cell>
          <cell r="J76">
            <v>9</v>
          </cell>
          <cell r="K76">
            <v>2</v>
          </cell>
          <cell r="L76" t="str">
            <v>18195364030</v>
          </cell>
          <cell r="M76" t="str">
            <v>女</v>
          </cell>
        </row>
        <row r="77">
          <cell r="A77" t="str">
            <v>严欣瑞</v>
          </cell>
          <cell r="B77" t="str">
            <v>2164231102111</v>
          </cell>
          <cell r="C77" t="str">
            <v>640322200004150023</v>
          </cell>
          <cell r="D77">
            <v>99.5</v>
          </cell>
          <cell r="E77">
            <v>103.5</v>
          </cell>
          <cell r="F77">
            <v>203</v>
          </cell>
          <cell r="G77">
            <v>0</v>
          </cell>
          <cell r="H77">
            <v>203</v>
          </cell>
          <cell r="I77" t="str">
            <v>17038</v>
          </cell>
          <cell r="J77">
            <v>10</v>
          </cell>
          <cell r="K77">
            <v>2</v>
          </cell>
          <cell r="L77" t="str">
            <v>18395167767</v>
          </cell>
          <cell r="M77" t="str">
            <v>女</v>
          </cell>
        </row>
        <row r="78">
          <cell r="A78" t="str">
            <v>马婷</v>
          </cell>
          <cell r="B78" t="str">
            <v>2164231100625</v>
          </cell>
          <cell r="C78" t="str">
            <v>640302199402240066</v>
          </cell>
          <cell r="D78">
            <v>83.5</v>
          </cell>
          <cell r="E78">
            <v>117</v>
          </cell>
          <cell r="F78">
            <v>200.5</v>
          </cell>
          <cell r="G78">
            <v>2</v>
          </cell>
          <cell r="H78">
            <v>202.5</v>
          </cell>
          <cell r="I78" t="str">
            <v>17038</v>
          </cell>
          <cell r="J78">
            <v>11</v>
          </cell>
          <cell r="K78">
            <v>2</v>
          </cell>
          <cell r="L78" t="str">
            <v>18195397013</v>
          </cell>
          <cell r="M78" t="str">
            <v>女</v>
          </cell>
        </row>
        <row r="79">
          <cell r="A79" t="str">
            <v>刘乃成</v>
          </cell>
          <cell r="B79" t="str">
            <v>1164230701922</v>
          </cell>
          <cell r="C79" t="str">
            <v>140481199703056417</v>
          </cell>
          <cell r="D79">
            <v>124</v>
          </cell>
          <cell r="E79">
            <v>112.5</v>
          </cell>
          <cell r="F79">
            <v>236.5</v>
          </cell>
          <cell r="G79">
            <v>0</v>
          </cell>
          <cell r="H79">
            <v>236.5</v>
          </cell>
          <cell r="I79" t="str">
            <v>17039</v>
          </cell>
          <cell r="J79">
            <v>1</v>
          </cell>
          <cell r="K79">
            <v>7</v>
          </cell>
          <cell r="L79" t="str">
            <v>18295090694</v>
          </cell>
          <cell r="M79" t="str">
            <v>男</v>
          </cell>
        </row>
        <row r="80">
          <cell r="A80" t="str">
            <v>孙凯鹏</v>
          </cell>
          <cell r="B80" t="str">
            <v>1164230700915</v>
          </cell>
          <cell r="C80" t="str">
            <v>371728200210223356</v>
          </cell>
          <cell r="D80">
            <v>115.5</v>
          </cell>
          <cell r="E80">
            <v>112</v>
          </cell>
          <cell r="F80">
            <v>227.5</v>
          </cell>
          <cell r="G80">
            <v>0</v>
          </cell>
          <cell r="H80">
            <v>227.5</v>
          </cell>
          <cell r="I80" t="str">
            <v>17039</v>
          </cell>
          <cell r="J80">
            <v>2</v>
          </cell>
          <cell r="K80">
            <v>7</v>
          </cell>
          <cell r="L80" t="str">
            <v>17795096277</v>
          </cell>
          <cell r="M80" t="str">
            <v>男</v>
          </cell>
        </row>
        <row r="81">
          <cell r="A81" t="str">
            <v>赵文杰</v>
          </cell>
          <cell r="B81" t="str">
            <v>1164230700513</v>
          </cell>
          <cell r="C81" t="str">
            <v>640122199001121810</v>
          </cell>
          <cell r="D81">
            <v>109.5</v>
          </cell>
          <cell r="E81">
            <v>113.5</v>
          </cell>
          <cell r="F81">
            <v>223</v>
          </cell>
          <cell r="G81">
            <v>0</v>
          </cell>
          <cell r="H81">
            <v>223</v>
          </cell>
          <cell r="I81" t="str">
            <v>17039</v>
          </cell>
          <cell r="J81">
            <v>3</v>
          </cell>
          <cell r="K81">
            <v>7</v>
          </cell>
          <cell r="L81" t="str">
            <v>18695256055</v>
          </cell>
          <cell r="M81" t="str">
            <v>男</v>
          </cell>
        </row>
        <row r="82">
          <cell r="A82" t="str">
            <v>崔自健</v>
          </cell>
          <cell r="B82" t="str">
            <v>1164230701605</v>
          </cell>
          <cell r="C82" t="str">
            <v>640121199909192516</v>
          </cell>
          <cell r="D82">
            <v>114</v>
          </cell>
          <cell r="E82">
            <v>106</v>
          </cell>
          <cell r="F82">
            <v>220</v>
          </cell>
          <cell r="G82">
            <v>0</v>
          </cell>
          <cell r="H82">
            <v>220</v>
          </cell>
          <cell r="I82" t="str">
            <v>17039</v>
          </cell>
          <cell r="J82">
            <v>4</v>
          </cell>
          <cell r="K82">
            <v>7</v>
          </cell>
          <cell r="L82" t="str">
            <v>17795035137</v>
          </cell>
          <cell r="M82" t="str">
            <v>男</v>
          </cell>
        </row>
        <row r="83">
          <cell r="A83" t="str">
            <v>王荷</v>
          </cell>
          <cell r="B83" t="str">
            <v>1164230701214</v>
          </cell>
          <cell r="C83" t="str">
            <v>642225200109282220</v>
          </cell>
          <cell r="D83">
            <v>118.5</v>
          </cell>
          <cell r="E83">
            <v>100.5</v>
          </cell>
          <cell r="F83">
            <v>219</v>
          </cell>
          <cell r="G83">
            <v>0</v>
          </cell>
          <cell r="H83">
            <v>219</v>
          </cell>
          <cell r="I83" t="str">
            <v>17039</v>
          </cell>
          <cell r="J83">
            <v>5</v>
          </cell>
          <cell r="K83">
            <v>7</v>
          </cell>
          <cell r="L83" t="str">
            <v>17696365183</v>
          </cell>
          <cell r="M83" t="str">
            <v>女</v>
          </cell>
        </row>
        <row r="84">
          <cell r="A84" t="str">
            <v>杨依伦</v>
          </cell>
          <cell r="B84" t="str">
            <v>1164230702105</v>
          </cell>
          <cell r="C84" t="str">
            <v>640111199511172117</v>
          </cell>
          <cell r="D84">
            <v>116.5</v>
          </cell>
          <cell r="E84">
            <v>102</v>
          </cell>
          <cell r="F84">
            <v>218.5</v>
          </cell>
          <cell r="G84">
            <v>0</v>
          </cell>
          <cell r="H84">
            <v>218.5</v>
          </cell>
          <cell r="I84" t="str">
            <v>17039</v>
          </cell>
          <cell r="J84">
            <v>6</v>
          </cell>
          <cell r="K84">
            <v>7</v>
          </cell>
          <cell r="L84" t="str">
            <v>13895371698</v>
          </cell>
          <cell r="M84" t="str">
            <v>男</v>
          </cell>
        </row>
        <row r="85">
          <cell r="A85" t="str">
            <v>魏金娜</v>
          </cell>
          <cell r="B85" t="str">
            <v>1164230702914</v>
          </cell>
          <cell r="C85" t="str">
            <v>640121199712171922</v>
          </cell>
          <cell r="D85">
            <v>107</v>
          </cell>
          <cell r="E85">
            <v>109</v>
          </cell>
          <cell r="F85">
            <v>216</v>
          </cell>
          <cell r="G85">
            <v>0</v>
          </cell>
          <cell r="H85">
            <v>216</v>
          </cell>
          <cell r="I85" t="str">
            <v>17039</v>
          </cell>
          <cell r="J85">
            <v>7</v>
          </cell>
          <cell r="K85">
            <v>7</v>
          </cell>
          <cell r="L85" t="str">
            <v>15729568373</v>
          </cell>
          <cell r="M85" t="str">
            <v>女</v>
          </cell>
        </row>
        <row r="86">
          <cell r="A86" t="str">
            <v>李虎平</v>
          </cell>
          <cell r="B86" t="str">
            <v>1164230701909</v>
          </cell>
          <cell r="C86" t="str">
            <v>642221199612103671</v>
          </cell>
          <cell r="D86">
            <v>104</v>
          </cell>
          <cell r="E86">
            <v>107.5</v>
          </cell>
          <cell r="F86">
            <v>211.5</v>
          </cell>
          <cell r="G86">
            <v>2</v>
          </cell>
          <cell r="H86">
            <v>213.5</v>
          </cell>
          <cell r="I86" t="str">
            <v>17039</v>
          </cell>
          <cell r="J86">
            <v>8</v>
          </cell>
          <cell r="K86">
            <v>7</v>
          </cell>
          <cell r="L86" t="str">
            <v>17864278314</v>
          </cell>
          <cell r="M86" t="str">
            <v>男</v>
          </cell>
        </row>
        <row r="87">
          <cell r="A87" t="str">
            <v>赵小清</v>
          </cell>
          <cell r="B87" t="str">
            <v>1164230701129</v>
          </cell>
          <cell r="C87" t="str">
            <v>320826199807134724</v>
          </cell>
          <cell r="D87">
            <v>124.5</v>
          </cell>
          <cell r="E87">
            <v>87</v>
          </cell>
          <cell r="F87">
            <v>211.5</v>
          </cell>
          <cell r="G87">
            <v>0</v>
          </cell>
          <cell r="H87">
            <v>211.5</v>
          </cell>
          <cell r="I87" t="str">
            <v>17039</v>
          </cell>
          <cell r="J87">
            <v>9</v>
          </cell>
          <cell r="K87">
            <v>7</v>
          </cell>
          <cell r="L87" t="str">
            <v>13606133255</v>
          </cell>
          <cell r="M87" t="str">
            <v>女</v>
          </cell>
        </row>
        <row r="88">
          <cell r="A88" t="str">
            <v>杨海兵</v>
          </cell>
          <cell r="B88" t="str">
            <v>1164230702323</v>
          </cell>
          <cell r="C88" t="str">
            <v>642221199901181318</v>
          </cell>
          <cell r="D88">
            <v>108.5</v>
          </cell>
          <cell r="E88">
            <v>100</v>
          </cell>
          <cell r="F88">
            <v>208.5</v>
          </cell>
          <cell r="G88">
            <v>2</v>
          </cell>
          <cell r="H88">
            <v>210.5</v>
          </cell>
          <cell r="I88" t="str">
            <v>17039</v>
          </cell>
          <cell r="J88">
            <v>10</v>
          </cell>
          <cell r="K88">
            <v>7</v>
          </cell>
          <cell r="L88" t="str">
            <v>17795426525</v>
          </cell>
          <cell r="M88" t="str">
            <v>男</v>
          </cell>
        </row>
        <row r="89">
          <cell r="A89" t="str">
            <v>何建鹏</v>
          </cell>
          <cell r="B89" t="str">
            <v>1164230700111</v>
          </cell>
          <cell r="C89" t="str">
            <v>640111199505012416</v>
          </cell>
          <cell r="D89">
            <v>107</v>
          </cell>
          <cell r="E89">
            <v>101</v>
          </cell>
          <cell r="F89">
            <v>208</v>
          </cell>
          <cell r="G89">
            <v>2</v>
          </cell>
          <cell r="H89">
            <v>210</v>
          </cell>
          <cell r="I89" t="str">
            <v>17039</v>
          </cell>
          <cell r="J89">
            <v>11</v>
          </cell>
          <cell r="K89">
            <v>7</v>
          </cell>
          <cell r="L89" t="str">
            <v>15595205084</v>
          </cell>
          <cell r="M89" t="str">
            <v>男</v>
          </cell>
        </row>
        <row r="90">
          <cell r="A90" t="str">
            <v>谢佳奇</v>
          </cell>
          <cell r="B90" t="str">
            <v>1164230702716</v>
          </cell>
          <cell r="C90" t="str">
            <v>612726200002100923</v>
          </cell>
          <cell r="D90">
            <v>99</v>
          </cell>
          <cell r="E90">
            <v>111</v>
          </cell>
          <cell r="F90">
            <v>210</v>
          </cell>
          <cell r="G90">
            <v>0</v>
          </cell>
          <cell r="H90">
            <v>210</v>
          </cell>
          <cell r="I90" t="str">
            <v>17039</v>
          </cell>
          <cell r="J90">
            <v>11</v>
          </cell>
          <cell r="K90">
            <v>7</v>
          </cell>
          <cell r="L90" t="str">
            <v>17789268159</v>
          </cell>
          <cell r="M90" t="str">
            <v>女</v>
          </cell>
        </row>
        <row r="91">
          <cell r="A91" t="str">
            <v>徐少博</v>
          </cell>
          <cell r="B91" t="str">
            <v>1164230702421</v>
          </cell>
          <cell r="C91" t="str">
            <v>640324199904041073</v>
          </cell>
          <cell r="D91">
            <v>100.5</v>
          </cell>
          <cell r="E91">
            <v>109</v>
          </cell>
          <cell r="F91">
            <v>209.5</v>
          </cell>
          <cell r="G91">
            <v>0</v>
          </cell>
          <cell r="H91">
            <v>209.5</v>
          </cell>
          <cell r="I91" t="str">
            <v>17039</v>
          </cell>
          <cell r="J91">
            <v>13</v>
          </cell>
          <cell r="K91">
            <v>7</v>
          </cell>
          <cell r="L91" t="str">
            <v>18152329058</v>
          </cell>
          <cell r="M91" t="str">
            <v>男</v>
          </cell>
        </row>
        <row r="92">
          <cell r="A92" t="str">
            <v>蒙文杰</v>
          </cell>
          <cell r="B92" t="str">
            <v>1164230701912</v>
          </cell>
          <cell r="C92" t="str">
            <v>642225199802201016</v>
          </cell>
          <cell r="D92">
            <v>98</v>
          </cell>
          <cell r="E92">
            <v>106</v>
          </cell>
          <cell r="F92">
            <v>204</v>
          </cell>
          <cell r="G92">
            <v>2</v>
          </cell>
          <cell r="H92">
            <v>206</v>
          </cell>
          <cell r="I92" t="str">
            <v>17039</v>
          </cell>
          <cell r="J92">
            <v>14</v>
          </cell>
          <cell r="K92">
            <v>7</v>
          </cell>
          <cell r="L92" t="str">
            <v>18795201477</v>
          </cell>
          <cell r="M92" t="str">
            <v>男</v>
          </cell>
        </row>
        <row r="93">
          <cell r="A93" t="str">
            <v>李逸凡</v>
          </cell>
          <cell r="B93" t="str">
            <v>1164230701913</v>
          </cell>
          <cell r="C93" t="str">
            <v>152921200001030423</v>
          </cell>
          <cell r="D93">
            <v>112.5</v>
          </cell>
          <cell r="E93">
            <v>93</v>
          </cell>
          <cell r="F93">
            <v>205.5</v>
          </cell>
          <cell r="G93">
            <v>0</v>
          </cell>
          <cell r="H93">
            <v>205.5</v>
          </cell>
          <cell r="I93" t="str">
            <v>17039</v>
          </cell>
          <cell r="J93">
            <v>15</v>
          </cell>
          <cell r="K93">
            <v>7</v>
          </cell>
          <cell r="L93" t="str">
            <v>13804730585</v>
          </cell>
          <cell r="M93" t="str">
            <v>女</v>
          </cell>
        </row>
        <row r="94">
          <cell r="A94" t="str">
            <v>李煜</v>
          </cell>
          <cell r="B94" t="str">
            <v>1164230702923</v>
          </cell>
          <cell r="C94" t="str">
            <v>640302199807140733</v>
          </cell>
          <cell r="D94">
            <v>101.5</v>
          </cell>
          <cell r="E94">
            <v>102</v>
          </cell>
          <cell r="F94">
            <v>203.5</v>
          </cell>
          <cell r="G94">
            <v>2</v>
          </cell>
          <cell r="H94">
            <v>205.5</v>
          </cell>
          <cell r="I94" t="str">
            <v>17039</v>
          </cell>
          <cell r="J94">
            <v>15</v>
          </cell>
          <cell r="K94">
            <v>7</v>
          </cell>
          <cell r="L94" t="str">
            <v>18209535853</v>
          </cell>
          <cell r="M94" t="str">
            <v>男</v>
          </cell>
        </row>
        <row r="95">
          <cell r="A95" t="str">
            <v>李欣雨</v>
          </cell>
          <cell r="B95" t="str">
            <v>1164230701122</v>
          </cell>
          <cell r="C95" t="str">
            <v>15020520010312042X</v>
          </cell>
          <cell r="D95">
            <v>114.5</v>
          </cell>
          <cell r="E95">
            <v>88</v>
          </cell>
          <cell r="F95">
            <v>202.5</v>
          </cell>
          <cell r="G95">
            <v>2</v>
          </cell>
          <cell r="H95">
            <v>204.5</v>
          </cell>
          <cell r="I95" t="str">
            <v>17039</v>
          </cell>
          <cell r="J95">
            <v>17</v>
          </cell>
          <cell r="K95">
            <v>7</v>
          </cell>
          <cell r="L95" t="str">
            <v>15540875258</v>
          </cell>
          <cell r="M95" t="str">
            <v>女</v>
          </cell>
        </row>
        <row r="96">
          <cell r="A96" t="str">
            <v>袁蓉</v>
          </cell>
          <cell r="B96" t="str">
            <v>1164230702006</v>
          </cell>
          <cell r="C96" t="str">
            <v>642226199810070024</v>
          </cell>
          <cell r="D96">
            <v>107.5</v>
          </cell>
          <cell r="E96">
            <v>97</v>
          </cell>
          <cell r="F96">
            <v>204.5</v>
          </cell>
          <cell r="G96">
            <v>0</v>
          </cell>
          <cell r="H96">
            <v>204.5</v>
          </cell>
          <cell r="I96" t="str">
            <v>17039</v>
          </cell>
          <cell r="J96">
            <v>17</v>
          </cell>
          <cell r="K96">
            <v>7</v>
          </cell>
          <cell r="L96" t="str">
            <v>15524309759</v>
          </cell>
          <cell r="M96" t="str">
            <v>女</v>
          </cell>
        </row>
        <row r="97">
          <cell r="A97" t="str">
            <v>杨占海</v>
          </cell>
          <cell r="B97" t="str">
            <v>1164230701121</v>
          </cell>
          <cell r="C97" t="str">
            <v>642221199805123935</v>
          </cell>
          <cell r="D97">
            <v>119</v>
          </cell>
          <cell r="E97">
            <v>83</v>
          </cell>
          <cell r="F97">
            <v>202</v>
          </cell>
          <cell r="G97">
            <v>2</v>
          </cell>
          <cell r="H97">
            <v>204</v>
          </cell>
          <cell r="I97" t="str">
            <v>17039</v>
          </cell>
          <cell r="J97">
            <v>19</v>
          </cell>
          <cell r="K97">
            <v>7</v>
          </cell>
          <cell r="L97" t="str">
            <v>18195526339</v>
          </cell>
          <cell r="M97" t="str">
            <v>男</v>
          </cell>
        </row>
        <row r="98">
          <cell r="A98" t="str">
            <v>王福星</v>
          </cell>
          <cell r="B98" t="str">
            <v>1164230701413</v>
          </cell>
          <cell r="C98" t="str">
            <v>64222419980502221X</v>
          </cell>
          <cell r="D98">
            <v>109.5</v>
          </cell>
          <cell r="E98">
            <v>94.5</v>
          </cell>
          <cell r="F98">
            <v>204</v>
          </cell>
          <cell r="G98">
            <v>0</v>
          </cell>
          <cell r="H98">
            <v>204</v>
          </cell>
          <cell r="I98" t="str">
            <v>17039</v>
          </cell>
          <cell r="J98">
            <v>19</v>
          </cell>
          <cell r="K98">
            <v>7</v>
          </cell>
          <cell r="L98" t="str">
            <v>18595019051</v>
          </cell>
          <cell r="M98" t="str">
            <v>男</v>
          </cell>
        </row>
        <row r="99">
          <cell r="A99" t="str">
            <v>姚怡辰</v>
          </cell>
          <cell r="B99" t="str">
            <v>1164230702016</v>
          </cell>
          <cell r="C99" t="str">
            <v>640102200108210944</v>
          </cell>
          <cell r="D99">
            <v>96.5</v>
          </cell>
          <cell r="E99">
            <v>107.5</v>
          </cell>
          <cell r="F99">
            <v>204</v>
          </cell>
          <cell r="G99">
            <v>0</v>
          </cell>
          <cell r="H99">
            <v>204</v>
          </cell>
          <cell r="I99" t="str">
            <v>17039</v>
          </cell>
          <cell r="J99">
            <v>19</v>
          </cell>
          <cell r="K99">
            <v>7</v>
          </cell>
          <cell r="L99" t="str">
            <v>13995284675</v>
          </cell>
          <cell r="M99" t="str">
            <v>女</v>
          </cell>
        </row>
        <row r="100">
          <cell r="A100" t="str">
            <v>张瑞雪</v>
          </cell>
          <cell r="B100" t="str">
            <v>1164230700808</v>
          </cell>
          <cell r="C100" t="str">
            <v>640223199701146025</v>
          </cell>
          <cell r="D100">
            <v>100.5</v>
          </cell>
          <cell r="E100">
            <v>101</v>
          </cell>
          <cell r="F100">
            <v>201.5</v>
          </cell>
          <cell r="G100">
            <v>2</v>
          </cell>
          <cell r="H100">
            <v>203.5</v>
          </cell>
          <cell r="I100" t="str">
            <v>17039</v>
          </cell>
          <cell r="J100">
            <v>22</v>
          </cell>
          <cell r="K100">
            <v>7</v>
          </cell>
          <cell r="L100" t="str">
            <v>13997651125</v>
          </cell>
          <cell r="M100" t="str">
            <v>女</v>
          </cell>
        </row>
        <row r="101">
          <cell r="A101" t="str">
            <v>张迪</v>
          </cell>
          <cell r="B101" t="str">
            <v>1164230700622</v>
          </cell>
          <cell r="C101" t="str">
            <v>640111200012050313</v>
          </cell>
          <cell r="D101">
            <v>103</v>
          </cell>
          <cell r="E101">
            <v>100</v>
          </cell>
          <cell r="F101">
            <v>203</v>
          </cell>
          <cell r="G101">
            <v>0</v>
          </cell>
          <cell r="H101">
            <v>203</v>
          </cell>
          <cell r="I101" t="str">
            <v>17039</v>
          </cell>
          <cell r="J101">
            <v>23</v>
          </cell>
          <cell r="K101">
            <v>7</v>
          </cell>
          <cell r="L101" t="str">
            <v>13723312499</v>
          </cell>
          <cell r="M101" t="str">
            <v>男</v>
          </cell>
        </row>
        <row r="102">
          <cell r="A102" t="str">
            <v>苏铭凯</v>
          </cell>
          <cell r="B102" t="str">
            <v>1164230700604</v>
          </cell>
          <cell r="C102" t="str">
            <v>622822199403090718</v>
          </cell>
          <cell r="D102">
            <v>101</v>
          </cell>
          <cell r="E102">
            <v>100.5</v>
          </cell>
          <cell r="F102">
            <v>201.5</v>
          </cell>
          <cell r="G102">
            <v>0</v>
          </cell>
          <cell r="H102">
            <v>201.5</v>
          </cell>
          <cell r="I102" t="str">
            <v>17039</v>
          </cell>
          <cell r="J102">
            <v>24</v>
          </cell>
          <cell r="K102">
            <v>7</v>
          </cell>
          <cell r="L102" t="str">
            <v>15693495667</v>
          </cell>
          <cell r="M102" t="str">
            <v>男</v>
          </cell>
        </row>
        <row r="103">
          <cell r="A103" t="str">
            <v>杨晓晖</v>
          </cell>
          <cell r="B103" t="str">
            <v>1164230701524</v>
          </cell>
          <cell r="C103" t="str">
            <v>642226199309130839</v>
          </cell>
          <cell r="D103">
            <v>97.5</v>
          </cell>
          <cell r="E103">
            <v>103</v>
          </cell>
          <cell r="F103">
            <v>200.5</v>
          </cell>
          <cell r="G103">
            <v>0</v>
          </cell>
          <cell r="H103">
            <v>200.5</v>
          </cell>
          <cell r="I103" t="str">
            <v>17039</v>
          </cell>
          <cell r="J103">
            <v>25</v>
          </cell>
          <cell r="K103">
            <v>7</v>
          </cell>
          <cell r="L103" t="str">
            <v>15129315075</v>
          </cell>
          <cell r="M103" t="str">
            <v>男</v>
          </cell>
        </row>
        <row r="104">
          <cell r="A104" t="str">
            <v>周成</v>
          </cell>
          <cell r="B104" t="str">
            <v>1164230700629</v>
          </cell>
          <cell r="C104" t="str">
            <v>622822199710154910</v>
          </cell>
          <cell r="D104">
            <v>106</v>
          </cell>
          <cell r="E104">
            <v>93</v>
          </cell>
          <cell r="F104">
            <v>199</v>
          </cell>
          <cell r="G104">
            <v>0</v>
          </cell>
          <cell r="H104">
            <v>199</v>
          </cell>
          <cell r="I104" t="str">
            <v>17039</v>
          </cell>
          <cell r="J104">
            <v>26</v>
          </cell>
          <cell r="K104">
            <v>7</v>
          </cell>
          <cell r="L104" t="str">
            <v>17352108471</v>
          </cell>
          <cell r="M104" t="str">
            <v>男</v>
          </cell>
        </row>
        <row r="105">
          <cell r="A105" t="str">
            <v>杨梦瑶</v>
          </cell>
          <cell r="B105" t="str">
            <v>1164230800203</v>
          </cell>
          <cell r="C105" t="str">
            <v>640302199712250024</v>
          </cell>
          <cell r="D105">
            <v>113</v>
          </cell>
          <cell r="E105">
            <v>115</v>
          </cell>
          <cell r="F105">
            <v>228</v>
          </cell>
          <cell r="G105">
            <v>2</v>
          </cell>
          <cell r="H105">
            <v>230</v>
          </cell>
          <cell r="I105" t="str">
            <v>17040</v>
          </cell>
          <cell r="J105">
            <v>1</v>
          </cell>
          <cell r="K105">
            <v>2</v>
          </cell>
          <cell r="L105" t="str">
            <v>18709537156</v>
          </cell>
          <cell r="M105" t="str">
            <v>女</v>
          </cell>
        </row>
        <row r="106">
          <cell r="A106" t="str">
            <v>刘宇彤</v>
          </cell>
          <cell r="B106" t="str">
            <v>1164230803504</v>
          </cell>
          <cell r="C106" t="str">
            <v>642226199702080022</v>
          </cell>
          <cell r="D106">
            <v>103</v>
          </cell>
          <cell r="E106">
            <v>116</v>
          </cell>
          <cell r="F106">
            <v>219</v>
          </cell>
          <cell r="G106">
            <v>0</v>
          </cell>
          <cell r="H106">
            <v>219</v>
          </cell>
          <cell r="I106" t="str">
            <v>17040</v>
          </cell>
          <cell r="J106">
            <v>2</v>
          </cell>
          <cell r="K106">
            <v>2</v>
          </cell>
          <cell r="L106" t="str">
            <v>15825318567</v>
          </cell>
          <cell r="M106" t="str">
            <v>女</v>
          </cell>
        </row>
        <row r="107">
          <cell r="A107" t="str">
            <v>蔡京谷</v>
          </cell>
          <cell r="B107" t="str">
            <v>1164230801319</v>
          </cell>
          <cell r="C107" t="str">
            <v>642221199705200227</v>
          </cell>
          <cell r="D107">
            <v>109.5</v>
          </cell>
          <cell r="E107">
            <v>109</v>
          </cell>
          <cell r="F107">
            <v>218.5</v>
          </cell>
          <cell r="G107">
            <v>0</v>
          </cell>
          <cell r="H107">
            <v>218.5</v>
          </cell>
          <cell r="I107" t="str">
            <v>17040</v>
          </cell>
          <cell r="J107">
            <v>3</v>
          </cell>
          <cell r="K107">
            <v>2</v>
          </cell>
          <cell r="L107" t="str">
            <v>18295016078</v>
          </cell>
          <cell r="M107" t="str">
            <v>女</v>
          </cell>
        </row>
        <row r="108">
          <cell r="A108" t="str">
            <v>牛静</v>
          </cell>
          <cell r="B108" t="str">
            <v>1164230801014</v>
          </cell>
          <cell r="C108" t="str">
            <v>640122199802071227</v>
          </cell>
          <cell r="D108">
            <v>103</v>
          </cell>
          <cell r="E108">
            <v>112</v>
          </cell>
          <cell r="F108">
            <v>215</v>
          </cell>
          <cell r="G108">
            <v>2</v>
          </cell>
          <cell r="H108">
            <v>217</v>
          </cell>
          <cell r="I108" t="str">
            <v>17040</v>
          </cell>
          <cell r="J108">
            <v>4</v>
          </cell>
          <cell r="K108">
            <v>2</v>
          </cell>
          <cell r="L108" t="str">
            <v>18295675862</v>
          </cell>
          <cell r="M108" t="str">
            <v>女</v>
          </cell>
        </row>
        <row r="109">
          <cell r="A109" t="str">
            <v>郭雯瑞</v>
          </cell>
          <cell r="B109" t="str">
            <v>1164230800925</v>
          </cell>
          <cell r="C109" t="str">
            <v>640102199805212421</v>
          </cell>
          <cell r="D109">
            <v>108.5</v>
          </cell>
          <cell r="E109">
            <v>107.5</v>
          </cell>
          <cell r="F109">
            <v>216</v>
          </cell>
          <cell r="G109">
            <v>0</v>
          </cell>
          <cell r="H109">
            <v>216</v>
          </cell>
          <cell r="I109" t="str">
            <v>17040</v>
          </cell>
          <cell r="J109">
            <v>5</v>
          </cell>
          <cell r="K109">
            <v>2</v>
          </cell>
          <cell r="L109" t="str">
            <v>15226270818</v>
          </cell>
          <cell r="M109" t="str">
            <v>女</v>
          </cell>
        </row>
        <row r="110">
          <cell r="A110" t="str">
            <v>杨雪</v>
          </cell>
          <cell r="B110" t="str">
            <v>1164230702629</v>
          </cell>
          <cell r="C110" t="str">
            <v>640382199611150026</v>
          </cell>
          <cell r="D110">
            <v>100.5</v>
          </cell>
          <cell r="E110">
            <v>112</v>
          </cell>
          <cell r="F110">
            <v>212.5</v>
          </cell>
          <cell r="G110">
            <v>2</v>
          </cell>
          <cell r="H110">
            <v>214.5</v>
          </cell>
          <cell r="I110" t="str">
            <v>17040</v>
          </cell>
          <cell r="J110">
            <v>6</v>
          </cell>
          <cell r="K110">
            <v>2</v>
          </cell>
          <cell r="L110" t="str">
            <v>18295085288</v>
          </cell>
          <cell r="M110" t="str">
            <v>女</v>
          </cell>
        </row>
        <row r="111">
          <cell r="A111" t="str">
            <v>何慧</v>
          </cell>
          <cell r="B111" t="str">
            <v>1164230802726</v>
          </cell>
          <cell r="C111" t="str">
            <v>640382199411061627</v>
          </cell>
          <cell r="D111">
            <v>92.5</v>
          </cell>
          <cell r="E111">
            <v>121.5</v>
          </cell>
          <cell r="F111">
            <v>214</v>
          </cell>
          <cell r="G111">
            <v>0</v>
          </cell>
          <cell r="H111">
            <v>214</v>
          </cell>
          <cell r="I111" t="str">
            <v>17040</v>
          </cell>
          <cell r="J111">
            <v>7</v>
          </cell>
          <cell r="K111">
            <v>2</v>
          </cell>
          <cell r="L111" t="str">
            <v>13995178180</v>
          </cell>
          <cell r="M111" t="str">
            <v>女</v>
          </cell>
        </row>
        <row r="112">
          <cell r="A112" t="str">
            <v>陈梦雅</v>
          </cell>
          <cell r="B112" t="str">
            <v>1164230806523</v>
          </cell>
          <cell r="C112" t="str">
            <v>640203199709251529</v>
          </cell>
          <cell r="D112">
            <v>114.5</v>
          </cell>
          <cell r="E112">
            <v>99</v>
          </cell>
          <cell r="F112">
            <v>213.5</v>
          </cell>
          <cell r="G112">
            <v>0</v>
          </cell>
          <cell r="H112">
            <v>213.5</v>
          </cell>
          <cell r="I112" t="str">
            <v>17040</v>
          </cell>
          <cell r="J112">
            <v>8</v>
          </cell>
          <cell r="K112">
            <v>2</v>
          </cell>
          <cell r="L112" t="str">
            <v>13309583955</v>
          </cell>
          <cell r="M112" t="str">
            <v>女</v>
          </cell>
        </row>
        <row r="113">
          <cell r="A113" t="str">
            <v>马荣</v>
          </cell>
          <cell r="B113" t="str">
            <v>1164230804608</v>
          </cell>
          <cell r="C113" t="str">
            <v>640324199803300021</v>
          </cell>
          <cell r="D113">
            <v>90</v>
          </cell>
          <cell r="E113">
            <v>116</v>
          </cell>
          <cell r="F113">
            <v>206</v>
          </cell>
          <cell r="G113">
            <v>2</v>
          </cell>
          <cell r="H113">
            <v>208</v>
          </cell>
          <cell r="I113" t="str">
            <v>17040</v>
          </cell>
          <cell r="J113">
            <v>9</v>
          </cell>
          <cell r="K113">
            <v>2</v>
          </cell>
          <cell r="L113" t="str">
            <v>15769605420</v>
          </cell>
          <cell r="M113" t="str">
            <v>女</v>
          </cell>
        </row>
        <row r="114">
          <cell r="A114" t="str">
            <v>杨宏宇</v>
          </cell>
          <cell r="B114" t="str">
            <v>1164230804824</v>
          </cell>
          <cell r="C114" t="str">
            <v>612726199301141826</v>
          </cell>
          <cell r="D114">
            <v>104.5</v>
          </cell>
          <cell r="E114">
            <v>102.5</v>
          </cell>
          <cell r="F114">
            <v>207</v>
          </cell>
          <cell r="G114">
            <v>0</v>
          </cell>
          <cell r="H114">
            <v>207</v>
          </cell>
          <cell r="I114" t="str">
            <v>17040</v>
          </cell>
          <cell r="J114">
            <v>10</v>
          </cell>
          <cell r="K114">
            <v>2</v>
          </cell>
          <cell r="L114" t="str">
            <v>18091275545</v>
          </cell>
          <cell r="M114" t="str">
            <v>女</v>
          </cell>
        </row>
        <row r="115">
          <cell r="A115" t="str">
            <v>吕文静</v>
          </cell>
          <cell r="B115" t="str">
            <v>1164230806415</v>
          </cell>
          <cell r="C115" t="str">
            <v>612726199605160647</v>
          </cell>
          <cell r="D115">
            <v>105.5</v>
          </cell>
          <cell r="E115">
            <v>100</v>
          </cell>
          <cell r="F115">
            <v>205.5</v>
          </cell>
          <cell r="G115">
            <v>0</v>
          </cell>
          <cell r="H115">
            <v>205.5</v>
          </cell>
          <cell r="I115" t="str">
            <v>17040</v>
          </cell>
          <cell r="J115">
            <v>11</v>
          </cell>
          <cell r="K115">
            <v>2</v>
          </cell>
          <cell r="L115" t="str">
            <v>17691179015</v>
          </cell>
          <cell r="M115" t="str">
            <v>女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J323" activeCellId="0" sqref="J323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8.24"/>
    <col collapsed="false" customWidth="true" hidden="false" outlineLevel="0" max="5" min="5" style="1" width="18.87"/>
    <col collapsed="false" customWidth="true" hidden="false" outlineLevel="0" max="6" min="6" style="1" width="6.62"/>
    <col collapsed="false" customWidth="true" hidden="false" outlineLevel="0" max="7" min="7" style="2" width="8.25"/>
    <col collapsed="false" customWidth="true" hidden="false" outlineLevel="0" max="8" min="8" style="3" width="8.25"/>
    <col collapsed="false" customWidth="true" hidden="false" outlineLevel="0" max="9" min="9" style="4" width="8.11"/>
    <col collapsed="false" customWidth="true" hidden="false" outlineLevel="0" max="10" min="10" style="4" width="8.36"/>
    <col collapsed="false" customWidth="false" hidden="false" outlineLevel="0" max="257" min="11" style="5" width="7.87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6"/>
      <c r="G1" s="8"/>
      <c r="H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4" t="s">
        <v>11</v>
      </c>
    </row>
    <row r="4" customFormat="false" ht="28.5" hidden="false" customHeight="true" outlineLevel="0" collapsed="false">
      <c r="A4" s="15" t="n">
        <v>1</v>
      </c>
      <c r="B4" s="12" t="s">
        <v>12</v>
      </c>
      <c r="C4" s="12" t="s">
        <v>13</v>
      </c>
      <c r="D4" s="16" t="s">
        <v>14</v>
      </c>
      <c r="E4" s="12" t="s">
        <v>15</v>
      </c>
      <c r="F4" s="17" t="n">
        <v>223</v>
      </c>
      <c r="G4" s="17" t="n">
        <v>89.2</v>
      </c>
      <c r="H4" s="18" t="n">
        <f aca="false">F4/6+G4/2</f>
        <v>81.7666666666667</v>
      </c>
      <c r="I4" s="19" t="n">
        <f aca="false">RANK(H4,$H$4:$H$10)</f>
        <v>1</v>
      </c>
      <c r="J4" s="20"/>
    </row>
    <row r="5" customFormat="false" ht="28.5" hidden="false" customHeight="true" outlineLevel="0" collapsed="false">
      <c r="A5" s="15" t="n">
        <v>2</v>
      </c>
      <c r="B5" s="12" t="s">
        <v>16</v>
      </c>
      <c r="C5" s="12" t="s">
        <v>13</v>
      </c>
      <c r="D5" s="16" t="s">
        <v>14</v>
      </c>
      <c r="E5" s="12" t="s">
        <v>15</v>
      </c>
      <c r="F5" s="17" t="n">
        <v>216</v>
      </c>
      <c r="G5" s="17" t="n">
        <v>83.8</v>
      </c>
      <c r="H5" s="18" t="n">
        <f aca="false">F5/6+G5/2</f>
        <v>77.9</v>
      </c>
      <c r="I5" s="19" t="n">
        <f aca="false">RANK(H5,$H$4:$H$10)</f>
        <v>2</v>
      </c>
      <c r="J5" s="20"/>
    </row>
    <row r="6" customFormat="false" ht="28.5" hidden="false" customHeight="true" outlineLevel="0" collapsed="false">
      <c r="A6" s="15" t="n">
        <v>3</v>
      </c>
      <c r="B6" s="12" t="s">
        <v>17</v>
      </c>
      <c r="C6" s="12" t="s">
        <v>13</v>
      </c>
      <c r="D6" s="16" t="s">
        <v>14</v>
      </c>
      <c r="E6" s="12" t="s">
        <v>15</v>
      </c>
      <c r="F6" s="17" t="n">
        <v>211.5</v>
      </c>
      <c r="G6" s="17" t="n">
        <v>84.2</v>
      </c>
      <c r="H6" s="18" t="n">
        <f aca="false">F6/6+G6/2</f>
        <v>77.35</v>
      </c>
      <c r="I6" s="19" t="n">
        <f aca="false">RANK(H6,$H$4:$H$10)</f>
        <v>3</v>
      </c>
      <c r="J6" s="20"/>
    </row>
    <row r="7" customFormat="false" ht="28.5" hidden="false" customHeight="true" outlineLevel="0" collapsed="false">
      <c r="A7" s="15" t="n">
        <v>4</v>
      </c>
      <c r="B7" s="12" t="s">
        <v>18</v>
      </c>
      <c r="C7" s="12" t="s">
        <v>13</v>
      </c>
      <c r="D7" s="16" t="s">
        <v>14</v>
      </c>
      <c r="E7" s="12" t="s">
        <v>15</v>
      </c>
      <c r="F7" s="17" t="n">
        <v>202</v>
      </c>
      <c r="G7" s="17" t="n">
        <v>76.2</v>
      </c>
      <c r="H7" s="18" t="n">
        <f aca="false">F7/6+G7/2</f>
        <v>71.7666666666667</v>
      </c>
      <c r="I7" s="19" t="n">
        <f aca="false">RANK(H7,$H$4:$H$10)</f>
        <v>5</v>
      </c>
      <c r="J7" s="20"/>
    </row>
    <row r="8" customFormat="false" ht="28.5" hidden="false" customHeight="true" outlineLevel="0" collapsed="false">
      <c r="A8" s="15" t="n">
        <v>5</v>
      </c>
      <c r="B8" s="12" t="s">
        <v>19</v>
      </c>
      <c r="C8" s="12" t="s">
        <v>20</v>
      </c>
      <c r="D8" s="16" t="s">
        <v>14</v>
      </c>
      <c r="E8" s="12" t="s">
        <v>15</v>
      </c>
      <c r="F8" s="17" t="n">
        <v>201.5</v>
      </c>
      <c r="G8" s="17" t="n">
        <v>79.4</v>
      </c>
      <c r="H8" s="18" t="n">
        <f aca="false">F8/6+G8/2</f>
        <v>73.2833333333333</v>
      </c>
      <c r="I8" s="19" t="n">
        <f aca="false">RANK(H8,$H$4:$H$10)</f>
        <v>4</v>
      </c>
      <c r="J8" s="20"/>
    </row>
    <row r="9" customFormat="false" ht="28.5" hidden="false" customHeight="true" outlineLevel="0" collapsed="false">
      <c r="A9" s="15" t="n">
        <v>6</v>
      </c>
      <c r="B9" s="12" t="s">
        <v>21</v>
      </c>
      <c r="C9" s="12" t="s">
        <v>20</v>
      </c>
      <c r="D9" s="16" t="s">
        <v>14</v>
      </c>
      <c r="E9" s="12" t="s">
        <v>15</v>
      </c>
      <c r="F9" s="17" t="n">
        <v>200.5</v>
      </c>
      <c r="G9" s="17" t="n">
        <v>72.8</v>
      </c>
      <c r="H9" s="18" t="n">
        <f aca="false">F9/6+G9/2</f>
        <v>69.8166666666667</v>
      </c>
      <c r="I9" s="19" t="n">
        <f aca="false">RANK(H9,$H$4:$H$10)</f>
        <v>6</v>
      </c>
      <c r="J9" s="20"/>
    </row>
    <row r="10" customFormat="false" ht="28.5" hidden="false" customHeight="true" outlineLevel="0" collapsed="false">
      <c r="A10" s="15" t="n">
        <v>7</v>
      </c>
      <c r="B10" s="12" t="s">
        <v>22</v>
      </c>
      <c r="C10" s="12" t="s">
        <v>13</v>
      </c>
      <c r="D10" s="16" t="s">
        <v>14</v>
      </c>
      <c r="E10" s="12" t="s">
        <v>15</v>
      </c>
      <c r="F10" s="17" t="n">
        <v>200.5</v>
      </c>
      <c r="G10" s="17" t="n">
        <v>69.2</v>
      </c>
      <c r="H10" s="18" t="n">
        <f aca="false">F10/6+G10/2</f>
        <v>68.0166666666667</v>
      </c>
      <c r="I10" s="19" t="n">
        <f aca="false">RANK(H10,$H$4:$H$10)</f>
        <v>7</v>
      </c>
      <c r="J10" s="20"/>
    </row>
    <row r="11" customFormat="false" ht="28.5" hidden="false" customHeight="true" outlineLevel="0" collapsed="false">
      <c r="A11" s="15" t="n">
        <v>8</v>
      </c>
      <c r="B11" s="12" t="s">
        <v>23</v>
      </c>
      <c r="C11" s="12" t="s">
        <v>13</v>
      </c>
      <c r="D11" s="16" t="s">
        <v>24</v>
      </c>
      <c r="E11" s="12" t="s">
        <v>15</v>
      </c>
      <c r="F11" s="17" t="n">
        <v>219.5</v>
      </c>
      <c r="G11" s="17" t="n">
        <v>79.64</v>
      </c>
      <c r="H11" s="18" t="n">
        <f aca="false">F11/6+G11/2</f>
        <v>76.4033333333333</v>
      </c>
      <c r="I11" s="19" t="n">
        <f aca="false">RANK(H11,$H$11:$H$16)</f>
        <v>2</v>
      </c>
      <c r="J11" s="20"/>
    </row>
    <row r="12" customFormat="false" ht="28.5" hidden="false" customHeight="true" outlineLevel="0" collapsed="false">
      <c r="A12" s="15" t="n">
        <v>9</v>
      </c>
      <c r="B12" s="12" t="s">
        <v>25</v>
      </c>
      <c r="C12" s="12" t="s">
        <v>13</v>
      </c>
      <c r="D12" s="16" t="s">
        <v>24</v>
      </c>
      <c r="E12" s="12" t="s">
        <v>15</v>
      </c>
      <c r="F12" s="17" t="n">
        <v>213</v>
      </c>
      <c r="G12" s="17" t="n">
        <v>83.8</v>
      </c>
      <c r="H12" s="18" t="n">
        <f aca="false">F12/6+G12/2</f>
        <v>77.4</v>
      </c>
      <c r="I12" s="19" t="n">
        <f aca="false">RANK(H12,$H$11:$H$16)</f>
        <v>1</v>
      </c>
      <c r="J12" s="20"/>
    </row>
    <row r="13" customFormat="false" ht="28.5" hidden="false" customHeight="true" outlineLevel="0" collapsed="false">
      <c r="A13" s="15" t="n">
        <v>10</v>
      </c>
      <c r="B13" s="12" t="s">
        <v>26</v>
      </c>
      <c r="C13" s="12" t="s">
        <v>13</v>
      </c>
      <c r="D13" s="16" t="s">
        <v>24</v>
      </c>
      <c r="E13" s="12" t="s">
        <v>15</v>
      </c>
      <c r="F13" s="17" t="n">
        <v>211</v>
      </c>
      <c r="G13" s="17" t="n">
        <v>78</v>
      </c>
      <c r="H13" s="18" t="n">
        <f aca="false">F13/6+G13/2</f>
        <v>74.1666666666667</v>
      </c>
      <c r="I13" s="19" t="n">
        <f aca="false">RANK(H13,$H$11:$H$16)</f>
        <v>3</v>
      </c>
      <c r="J13" s="20"/>
    </row>
    <row r="14" customFormat="false" ht="28.5" hidden="false" customHeight="true" outlineLevel="0" collapsed="false">
      <c r="A14" s="15" t="n">
        <v>11</v>
      </c>
      <c r="B14" s="12" t="s">
        <v>27</v>
      </c>
      <c r="C14" s="12" t="s">
        <v>13</v>
      </c>
      <c r="D14" s="16" t="s">
        <v>24</v>
      </c>
      <c r="E14" s="12" t="s">
        <v>15</v>
      </c>
      <c r="F14" s="17" t="n">
        <v>209</v>
      </c>
      <c r="G14" s="17" t="n">
        <v>77.2</v>
      </c>
      <c r="H14" s="18" t="n">
        <f aca="false">F14/6+G14/2</f>
        <v>73.4333333333333</v>
      </c>
      <c r="I14" s="19" t="n">
        <f aca="false">RANK(H14,$H$11:$H$16)</f>
        <v>4</v>
      </c>
      <c r="J14" s="20"/>
    </row>
    <row r="15" customFormat="false" ht="28.5" hidden="false" customHeight="true" outlineLevel="0" collapsed="false">
      <c r="A15" s="15" t="n">
        <v>12</v>
      </c>
      <c r="B15" s="12" t="s">
        <v>28</v>
      </c>
      <c r="C15" s="12" t="s">
        <v>13</v>
      </c>
      <c r="D15" s="16" t="s">
        <v>24</v>
      </c>
      <c r="E15" s="12" t="s">
        <v>15</v>
      </c>
      <c r="F15" s="17" t="n">
        <v>208.5</v>
      </c>
      <c r="G15" s="17" t="n">
        <v>61.4</v>
      </c>
      <c r="H15" s="18" t="n">
        <f aca="false">F15/6+G15/2</f>
        <v>65.45</v>
      </c>
      <c r="I15" s="19" t="n">
        <f aca="false">RANK(H15,$H$11:$H$16)</f>
        <v>6</v>
      </c>
      <c r="J15" s="20"/>
    </row>
    <row r="16" customFormat="false" ht="28.5" hidden="false" customHeight="true" outlineLevel="0" collapsed="false">
      <c r="A16" s="15" t="n">
        <v>13</v>
      </c>
      <c r="B16" s="12" t="s">
        <v>29</v>
      </c>
      <c r="C16" s="12" t="s">
        <v>13</v>
      </c>
      <c r="D16" s="16" t="s">
        <v>24</v>
      </c>
      <c r="E16" s="12" t="s">
        <v>15</v>
      </c>
      <c r="F16" s="17" t="n">
        <v>204.5</v>
      </c>
      <c r="G16" s="17" t="n">
        <v>74.8</v>
      </c>
      <c r="H16" s="18" t="n">
        <f aca="false">F16/6+G16/2</f>
        <v>71.4833333333333</v>
      </c>
      <c r="I16" s="19" t="n">
        <f aca="false">RANK(H16,$H$11:$H$16)</f>
        <v>5</v>
      </c>
      <c r="J16" s="20"/>
    </row>
    <row r="17" customFormat="false" ht="28.5" hidden="false" customHeight="true" outlineLevel="0" collapsed="false">
      <c r="A17" s="15" t="n">
        <v>14</v>
      </c>
      <c r="B17" s="12" t="s">
        <v>30</v>
      </c>
      <c r="C17" s="12" t="s">
        <v>20</v>
      </c>
      <c r="D17" s="16" t="s">
        <v>31</v>
      </c>
      <c r="E17" s="12" t="s">
        <v>15</v>
      </c>
      <c r="F17" s="17" t="n">
        <v>203</v>
      </c>
      <c r="G17" s="17" t="n">
        <v>76</v>
      </c>
      <c r="H17" s="18" t="n">
        <f aca="false">F17/6+G17/2</f>
        <v>71.8333333333333</v>
      </c>
      <c r="I17" s="19" t="n">
        <f aca="false">RANK(H17,$H$17:$H$46)</f>
        <v>2</v>
      </c>
      <c r="J17" s="20"/>
    </row>
    <row r="18" customFormat="false" ht="28.5" hidden="false" customHeight="true" outlineLevel="0" collapsed="false">
      <c r="A18" s="15" t="n">
        <v>15</v>
      </c>
      <c r="B18" s="12" t="s">
        <v>32</v>
      </c>
      <c r="C18" s="12" t="s">
        <v>20</v>
      </c>
      <c r="D18" s="16" t="s">
        <v>31</v>
      </c>
      <c r="E18" s="12" t="s">
        <v>15</v>
      </c>
      <c r="F18" s="17" t="n">
        <v>202.5</v>
      </c>
      <c r="G18" s="17" t="n">
        <v>71.4</v>
      </c>
      <c r="H18" s="18" t="n">
        <f aca="false">F18/6+G18/2</f>
        <v>69.45</v>
      </c>
      <c r="I18" s="19" t="n">
        <f aca="false">RANK(H18,$H$17:$H$46)</f>
        <v>8</v>
      </c>
      <c r="J18" s="20"/>
    </row>
    <row r="19" customFormat="false" ht="28.5" hidden="false" customHeight="true" outlineLevel="0" collapsed="false">
      <c r="A19" s="15" t="n">
        <v>16</v>
      </c>
      <c r="B19" s="12" t="s">
        <v>33</v>
      </c>
      <c r="C19" s="12" t="s">
        <v>20</v>
      </c>
      <c r="D19" s="16" t="s">
        <v>31</v>
      </c>
      <c r="E19" s="12" t="s">
        <v>15</v>
      </c>
      <c r="F19" s="17" t="n">
        <v>202.5</v>
      </c>
      <c r="G19" s="17" t="n">
        <v>74.8</v>
      </c>
      <c r="H19" s="18" t="n">
        <f aca="false">F19/6+G19/2</f>
        <v>71.15</v>
      </c>
      <c r="I19" s="19" t="n">
        <f aca="false">RANK(H19,$H$17:$H$46)</f>
        <v>4</v>
      </c>
      <c r="J19" s="20"/>
    </row>
    <row r="20" customFormat="false" ht="28.5" hidden="false" customHeight="true" outlineLevel="0" collapsed="false">
      <c r="A20" s="15" t="n">
        <v>17</v>
      </c>
      <c r="B20" s="12" t="s">
        <v>34</v>
      </c>
      <c r="C20" s="12" t="s">
        <v>20</v>
      </c>
      <c r="D20" s="16" t="s">
        <v>31</v>
      </c>
      <c r="E20" s="12" t="s">
        <v>15</v>
      </c>
      <c r="F20" s="17" t="n">
        <v>200.5</v>
      </c>
      <c r="G20" s="17" t="n">
        <v>78.4</v>
      </c>
      <c r="H20" s="18" t="n">
        <f aca="false">F20/6+G20/2</f>
        <v>72.6166666666667</v>
      </c>
      <c r="I20" s="19" t="n">
        <f aca="false">RANK(H20,$H$17:$H$46)</f>
        <v>1</v>
      </c>
      <c r="J20" s="20"/>
    </row>
    <row r="21" customFormat="false" ht="28.5" hidden="false" customHeight="true" outlineLevel="0" collapsed="false">
      <c r="A21" s="15" t="n">
        <v>18</v>
      </c>
      <c r="B21" s="12" t="s">
        <v>35</v>
      </c>
      <c r="C21" s="12" t="s">
        <v>20</v>
      </c>
      <c r="D21" s="16" t="s">
        <v>31</v>
      </c>
      <c r="E21" s="12" t="s">
        <v>15</v>
      </c>
      <c r="F21" s="17" t="n">
        <v>193.5</v>
      </c>
      <c r="G21" s="17" t="n">
        <v>74.8</v>
      </c>
      <c r="H21" s="18" t="n">
        <f aca="false">F21/6+G21/2</f>
        <v>69.65</v>
      </c>
      <c r="I21" s="19" t="n">
        <f aca="false">RANK(H21,$H$17:$H$46)</f>
        <v>5</v>
      </c>
      <c r="J21" s="20"/>
    </row>
    <row r="22" customFormat="false" ht="28.5" hidden="false" customHeight="true" outlineLevel="0" collapsed="false">
      <c r="A22" s="15" t="n">
        <v>19</v>
      </c>
      <c r="B22" s="12" t="s">
        <v>36</v>
      </c>
      <c r="C22" s="12" t="s">
        <v>20</v>
      </c>
      <c r="D22" s="16" t="s">
        <v>31</v>
      </c>
      <c r="E22" s="12" t="s">
        <v>15</v>
      </c>
      <c r="F22" s="17" t="n">
        <v>190</v>
      </c>
      <c r="G22" s="17" t="n">
        <v>80.2</v>
      </c>
      <c r="H22" s="18" t="n">
        <f aca="false">F22/6+G22/2</f>
        <v>71.7666666666667</v>
      </c>
      <c r="I22" s="19" t="n">
        <f aca="false">RANK(H22,$H$17:$H$46)</f>
        <v>3</v>
      </c>
      <c r="J22" s="20"/>
    </row>
    <row r="23" customFormat="false" ht="28.5" hidden="false" customHeight="true" outlineLevel="0" collapsed="false">
      <c r="A23" s="15" t="n">
        <v>20</v>
      </c>
      <c r="B23" s="12" t="s">
        <v>37</v>
      </c>
      <c r="C23" s="12" t="s">
        <v>20</v>
      </c>
      <c r="D23" s="16" t="s">
        <v>31</v>
      </c>
      <c r="E23" s="12" t="s">
        <v>15</v>
      </c>
      <c r="F23" s="17" t="n">
        <v>189</v>
      </c>
      <c r="G23" s="17" t="n">
        <v>76</v>
      </c>
      <c r="H23" s="18" t="n">
        <f aca="false">F23/6+G23/2</f>
        <v>69.5</v>
      </c>
      <c r="I23" s="19" t="n">
        <f aca="false">RANK(H23,$H$17:$H$46)</f>
        <v>7</v>
      </c>
      <c r="J23" s="20"/>
    </row>
    <row r="24" customFormat="false" ht="28.5" hidden="false" customHeight="true" outlineLevel="0" collapsed="false">
      <c r="A24" s="15" t="n">
        <v>21</v>
      </c>
      <c r="B24" s="12" t="s">
        <v>38</v>
      </c>
      <c r="C24" s="12" t="s">
        <v>20</v>
      </c>
      <c r="D24" s="16" t="s">
        <v>31</v>
      </c>
      <c r="E24" s="12" t="s">
        <v>15</v>
      </c>
      <c r="F24" s="17" t="n">
        <v>188</v>
      </c>
      <c r="G24" s="17" t="n">
        <v>75</v>
      </c>
      <c r="H24" s="18" t="n">
        <f aca="false">F24/6+G24/2</f>
        <v>68.8333333333333</v>
      </c>
      <c r="I24" s="19" t="n">
        <f aca="false">RANK(H24,$H$17:$H$46)</f>
        <v>10</v>
      </c>
      <c r="J24" s="20"/>
    </row>
    <row r="25" customFormat="false" ht="28.5" hidden="false" customHeight="true" outlineLevel="0" collapsed="false">
      <c r="A25" s="15" t="n">
        <v>22</v>
      </c>
      <c r="B25" s="12" t="s">
        <v>39</v>
      </c>
      <c r="C25" s="12" t="s">
        <v>13</v>
      </c>
      <c r="D25" s="16" t="s">
        <v>31</v>
      </c>
      <c r="E25" s="12" t="s">
        <v>15</v>
      </c>
      <c r="F25" s="17" t="n">
        <v>187.5</v>
      </c>
      <c r="G25" s="17" t="n">
        <v>0</v>
      </c>
      <c r="H25" s="18" t="n">
        <f aca="false">F25/6+G25/2</f>
        <v>31.25</v>
      </c>
      <c r="I25" s="19" t="n">
        <f aca="false">RANK(H25,$H$17:$H$46)</f>
        <v>29</v>
      </c>
      <c r="J25" s="14" t="s">
        <v>40</v>
      </c>
    </row>
    <row r="26" customFormat="false" ht="28.5" hidden="false" customHeight="true" outlineLevel="0" collapsed="false">
      <c r="A26" s="15" t="n">
        <v>23</v>
      </c>
      <c r="B26" s="12" t="s">
        <v>41</v>
      </c>
      <c r="C26" s="12" t="s">
        <v>20</v>
      </c>
      <c r="D26" s="16" t="s">
        <v>31</v>
      </c>
      <c r="E26" s="12" t="s">
        <v>15</v>
      </c>
      <c r="F26" s="17" t="n">
        <v>187</v>
      </c>
      <c r="G26" s="17" t="n">
        <v>74.2</v>
      </c>
      <c r="H26" s="18" t="n">
        <f aca="false">F26/6+G26/2</f>
        <v>68.2666666666667</v>
      </c>
      <c r="I26" s="19" t="n">
        <f aca="false">RANK(H26,$H$17:$H$46)</f>
        <v>11</v>
      </c>
      <c r="J26" s="20"/>
    </row>
    <row r="27" customFormat="false" ht="28.5" hidden="false" customHeight="true" outlineLevel="0" collapsed="false">
      <c r="A27" s="15" t="n">
        <v>24</v>
      </c>
      <c r="B27" s="12" t="s">
        <v>42</v>
      </c>
      <c r="C27" s="12" t="s">
        <v>20</v>
      </c>
      <c r="D27" s="16" t="s">
        <v>31</v>
      </c>
      <c r="E27" s="12" t="s">
        <v>15</v>
      </c>
      <c r="F27" s="17" t="n">
        <v>186</v>
      </c>
      <c r="G27" s="17" t="n">
        <v>74.2</v>
      </c>
      <c r="H27" s="18" t="n">
        <f aca="false">F27/6+G27/2</f>
        <v>68.1</v>
      </c>
      <c r="I27" s="19" t="n">
        <f aca="false">RANK(H27,$H$17:$H$46)</f>
        <v>13</v>
      </c>
      <c r="J27" s="20"/>
    </row>
    <row r="28" customFormat="false" ht="28.5" hidden="false" customHeight="true" outlineLevel="0" collapsed="false">
      <c r="A28" s="15" t="n">
        <v>25</v>
      </c>
      <c r="B28" s="12" t="s">
        <v>43</v>
      </c>
      <c r="C28" s="12" t="s">
        <v>20</v>
      </c>
      <c r="D28" s="16" t="s">
        <v>31</v>
      </c>
      <c r="E28" s="12" t="s">
        <v>15</v>
      </c>
      <c r="F28" s="17" t="n">
        <v>184.5</v>
      </c>
      <c r="G28" s="17" t="n">
        <v>77.6</v>
      </c>
      <c r="H28" s="18" t="n">
        <f aca="false">F28/6+G28/2</f>
        <v>69.55</v>
      </c>
      <c r="I28" s="19" t="n">
        <f aca="false">RANK(H28,$H$17:$H$46)</f>
        <v>6</v>
      </c>
      <c r="J28" s="20"/>
    </row>
    <row r="29" customFormat="false" ht="28.5" hidden="false" customHeight="true" outlineLevel="0" collapsed="false">
      <c r="A29" s="15" t="n">
        <v>26</v>
      </c>
      <c r="B29" s="12" t="s">
        <v>44</v>
      </c>
      <c r="C29" s="12" t="s">
        <v>13</v>
      </c>
      <c r="D29" s="16" t="s">
        <v>31</v>
      </c>
      <c r="E29" s="12" t="s">
        <v>15</v>
      </c>
      <c r="F29" s="17" t="n">
        <v>179.5</v>
      </c>
      <c r="G29" s="17" t="n">
        <v>70</v>
      </c>
      <c r="H29" s="18" t="n">
        <f aca="false">F29/6+G29/2</f>
        <v>64.9166666666667</v>
      </c>
      <c r="I29" s="19" t="n">
        <f aca="false">RANK(H29,$H$17:$H$46)</f>
        <v>15</v>
      </c>
      <c r="J29" s="20"/>
    </row>
    <row r="30" customFormat="false" ht="28.5" hidden="false" customHeight="true" outlineLevel="0" collapsed="false">
      <c r="A30" s="15" t="n">
        <v>27</v>
      </c>
      <c r="B30" s="12" t="s">
        <v>45</v>
      </c>
      <c r="C30" s="12" t="s">
        <v>20</v>
      </c>
      <c r="D30" s="16" t="s">
        <v>31</v>
      </c>
      <c r="E30" s="12" t="s">
        <v>15</v>
      </c>
      <c r="F30" s="17" t="n">
        <v>178</v>
      </c>
      <c r="G30" s="17" t="n">
        <v>79.4</v>
      </c>
      <c r="H30" s="18" t="n">
        <f aca="false">F30/6+G30/2</f>
        <v>69.3666666666667</v>
      </c>
      <c r="I30" s="19" t="n">
        <f aca="false">RANK(H30,$H$17:$H$46)</f>
        <v>9</v>
      </c>
      <c r="J30" s="20"/>
    </row>
    <row r="31" customFormat="false" ht="28.5" hidden="false" customHeight="true" outlineLevel="0" collapsed="false">
      <c r="A31" s="15" t="n">
        <v>28</v>
      </c>
      <c r="B31" s="12" t="s">
        <v>46</v>
      </c>
      <c r="C31" s="12" t="s">
        <v>20</v>
      </c>
      <c r="D31" s="16" t="s">
        <v>31</v>
      </c>
      <c r="E31" s="12" t="s">
        <v>15</v>
      </c>
      <c r="F31" s="17" t="n">
        <v>174.5</v>
      </c>
      <c r="G31" s="17" t="n">
        <v>65.8</v>
      </c>
      <c r="H31" s="18" t="n">
        <f aca="false">F31/6+G31/2</f>
        <v>61.9833333333333</v>
      </c>
      <c r="I31" s="19" t="n">
        <f aca="false">RANK(H31,$H$17:$H$46)</f>
        <v>24</v>
      </c>
      <c r="J31" s="20"/>
    </row>
    <row r="32" customFormat="false" ht="28.5" hidden="false" customHeight="true" outlineLevel="0" collapsed="false">
      <c r="A32" s="15" t="n">
        <v>29</v>
      </c>
      <c r="B32" s="12" t="s">
        <v>47</v>
      </c>
      <c r="C32" s="12" t="s">
        <v>13</v>
      </c>
      <c r="D32" s="16" t="s">
        <v>31</v>
      </c>
      <c r="E32" s="12" t="s">
        <v>15</v>
      </c>
      <c r="F32" s="17" t="n">
        <v>174.5</v>
      </c>
      <c r="G32" s="17" t="n">
        <v>71.6</v>
      </c>
      <c r="H32" s="18" t="n">
        <f aca="false">F32/6+G32/2</f>
        <v>64.8833333333333</v>
      </c>
      <c r="I32" s="19" t="n">
        <f aca="false">RANK(H32,$H$17:$H$46)</f>
        <v>16</v>
      </c>
      <c r="J32" s="20"/>
    </row>
    <row r="33" customFormat="false" ht="28.5" hidden="false" customHeight="true" outlineLevel="0" collapsed="false">
      <c r="A33" s="15" t="n">
        <v>30</v>
      </c>
      <c r="B33" s="12" t="s">
        <v>48</v>
      </c>
      <c r="C33" s="12" t="s">
        <v>20</v>
      </c>
      <c r="D33" s="16" t="s">
        <v>31</v>
      </c>
      <c r="E33" s="12" t="s">
        <v>15</v>
      </c>
      <c r="F33" s="17" t="n">
        <v>173</v>
      </c>
      <c r="G33" s="17" t="n">
        <v>69</v>
      </c>
      <c r="H33" s="18" t="n">
        <f aca="false">F33/6+G33/2</f>
        <v>63.3333333333333</v>
      </c>
      <c r="I33" s="19" t="n">
        <f aca="false">RANK(H33,$H$17:$H$46)</f>
        <v>19</v>
      </c>
      <c r="J33" s="20"/>
    </row>
    <row r="34" customFormat="false" ht="28.5" hidden="false" customHeight="true" outlineLevel="0" collapsed="false">
      <c r="A34" s="15" t="n">
        <v>31</v>
      </c>
      <c r="B34" s="12" t="s">
        <v>49</v>
      </c>
      <c r="C34" s="12" t="s">
        <v>20</v>
      </c>
      <c r="D34" s="16" t="s">
        <v>31</v>
      </c>
      <c r="E34" s="12" t="s">
        <v>15</v>
      </c>
      <c r="F34" s="17" t="n">
        <v>169</v>
      </c>
      <c r="G34" s="17" t="n">
        <v>68.6</v>
      </c>
      <c r="H34" s="18" t="n">
        <f aca="false">F34/6+G34/2</f>
        <v>62.4666666666667</v>
      </c>
      <c r="I34" s="19" t="n">
        <f aca="false">RANK(H34,$H$17:$H$46)</f>
        <v>23</v>
      </c>
      <c r="J34" s="20"/>
    </row>
    <row r="35" customFormat="false" ht="28.5" hidden="false" customHeight="true" outlineLevel="0" collapsed="false">
      <c r="A35" s="15" t="n">
        <v>32</v>
      </c>
      <c r="B35" s="12" t="s">
        <v>50</v>
      </c>
      <c r="C35" s="12" t="s">
        <v>20</v>
      </c>
      <c r="D35" s="16" t="s">
        <v>31</v>
      </c>
      <c r="E35" s="12" t="s">
        <v>15</v>
      </c>
      <c r="F35" s="17" t="n">
        <v>168.5</v>
      </c>
      <c r="G35" s="17" t="n">
        <v>70.4</v>
      </c>
      <c r="H35" s="18" t="n">
        <f aca="false">F35/6+G35/2</f>
        <v>63.2833333333333</v>
      </c>
      <c r="I35" s="19" t="n">
        <f aca="false">RANK(H35,$H$17:$H$46)</f>
        <v>20</v>
      </c>
      <c r="J35" s="20"/>
    </row>
    <row r="36" customFormat="false" ht="28.5" hidden="false" customHeight="true" outlineLevel="0" collapsed="false">
      <c r="A36" s="15" t="n">
        <v>33</v>
      </c>
      <c r="B36" s="12" t="s">
        <v>51</v>
      </c>
      <c r="C36" s="12" t="s">
        <v>20</v>
      </c>
      <c r="D36" s="16" t="s">
        <v>31</v>
      </c>
      <c r="E36" s="12" t="s">
        <v>15</v>
      </c>
      <c r="F36" s="17" t="n">
        <v>166</v>
      </c>
      <c r="G36" s="17" t="n">
        <v>0</v>
      </c>
      <c r="H36" s="18" t="n">
        <f aca="false">F36/6+G36/2</f>
        <v>27.6666666666667</v>
      </c>
      <c r="I36" s="19" t="n">
        <f aca="false">RANK(H36,$H$17:$H$46)</f>
        <v>30</v>
      </c>
      <c r="J36" s="14" t="s">
        <v>40</v>
      </c>
    </row>
    <row r="37" customFormat="false" ht="28.5" hidden="false" customHeight="true" outlineLevel="0" collapsed="false">
      <c r="A37" s="15" t="n">
        <v>34</v>
      </c>
      <c r="B37" s="12" t="s">
        <v>52</v>
      </c>
      <c r="C37" s="12" t="s">
        <v>20</v>
      </c>
      <c r="D37" s="16" t="s">
        <v>31</v>
      </c>
      <c r="E37" s="12" t="s">
        <v>15</v>
      </c>
      <c r="F37" s="17" t="n">
        <v>163.5</v>
      </c>
      <c r="G37" s="17" t="n">
        <v>72.8</v>
      </c>
      <c r="H37" s="18" t="n">
        <f aca="false">F37/6+G37/2</f>
        <v>63.65</v>
      </c>
      <c r="I37" s="19" t="n">
        <f aca="false">RANK(H37,$H$17:$H$46)</f>
        <v>18</v>
      </c>
      <c r="J37" s="20"/>
    </row>
    <row r="38" customFormat="false" ht="28.5" hidden="false" customHeight="true" outlineLevel="0" collapsed="false">
      <c r="A38" s="15" t="n">
        <v>35</v>
      </c>
      <c r="B38" s="12" t="s">
        <v>53</v>
      </c>
      <c r="C38" s="12" t="s">
        <v>20</v>
      </c>
      <c r="D38" s="16" t="s">
        <v>31</v>
      </c>
      <c r="E38" s="12" t="s">
        <v>15</v>
      </c>
      <c r="F38" s="17" t="n">
        <v>163.5</v>
      </c>
      <c r="G38" s="17" t="n">
        <v>54.2</v>
      </c>
      <c r="H38" s="18" t="n">
        <f aca="false">F38/6+G38/2</f>
        <v>54.35</v>
      </c>
      <c r="I38" s="19" t="n">
        <f aca="false">RANK(H38,$H$17:$H$46)</f>
        <v>28</v>
      </c>
      <c r="J38" s="20"/>
    </row>
    <row r="39" customFormat="false" ht="28.5" hidden="false" customHeight="true" outlineLevel="0" collapsed="false">
      <c r="A39" s="15" t="n">
        <v>36</v>
      </c>
      <c r="B39" s="12" t="s">
        <v>54</v>
      </c>
      <c r="C39" s="12" t="s">
        <v>13</v>
      </c>
      <c r="D39" s="16" t="s">
        <v>31</v>
      </c>
      <c r="E39" s="12" t="s">
        <v>15</v>
      </c>
      <c r="F39" s="17" t="n">
        <v>161.5</v>
      </c>
      <c r="G39" s="17" t="n">
        <v>82.6</v>
      </c>
      <c r="H39" s="18" t="n">
        <f aca="false">F39/6+G39/2</f>
        <v>68.2166666666667</v>
      </c>
      <c r="I39" s="19" t="n">
        <f aca="false">RANK(H39,$H$17:$H$46)</f>
        <v>12</v>
      </c>
      <c r="J39" s="20"/>
    </row>
    <row r="40" customFormat="false" ht="28.5" hidden="false" customHeight="true" outlineLevel="0" collapsed="false">
      <c r="A40" s="15" t="n">
        <v>37</v>
      </c>
      <c r="B40" s="12" t="s">
        <v>55</v>
      </c>
      <c r="C40" s="12" t="s">
        <v>20</v>
      </c>
      <c r="D40" s="16" t="s">
        <v>31</v>
      </c>
      <c r="E40" s="12" t="s">
        <v>15</v>
      </c>
      <c r="F40" s="17" t="n">
        <v>161</v>
      </c>
      <c r="G40" s="17" t="n">
        <v>61.2</v>
      </c>
      <c r="H40" s="18" t="n">
        <f aca="false">F40/6+G40/2</f>
        <v>57.4333333333333</v>
      </c>
      <c r="I40" s="19" t="n">
        <f aca="false">RANK(H40,$H$17:$H$46)</f>
        <v>27</v>
      </c>
      <c r="J40" s="20"/>
    </row>
    <row r="41" customFormat="false" ht="28.5" hidden="false" customHeight="true" outlineLevel="0" collapsed="false">
      <c r="A41" s="15" t="n">
        <v>38</v>
      </c>
      <c r="B41" s="12" t="s">
        <v>56</v>
      </c>
      <c r="C41" s="12" t="s">
        <v>20</v>
      </c>
      <c r="D41" s="16" t="s">
        <v>31</v>
      </c>
      <c r="E41" s="12" t="s">
        <v>15</v>
      </c>
      <c r="F41" s="17" t="n">
        <v>160.5</v>
      </c>
      <c r="G41" s="17" t="n">
        <v>77.8</v>
      </c>
      <c r="H41" s="18" t="n">
        <f aca="false">F41/6+G41/2</f>
        <v>65.65</v>
      </c>
      <c r="I41" s="19" t="n">
        <f aca="false">RANK(H41,$H$17:$H$46)</f>
        <v>14</v>
      </c>
      <c r="J41" s="20"/>
    </row>
    <row r="42" customFormat="false" ht="28.5" hidden="false" customHeight="true" outlineLevel="0" collapsed="false">
      <c r="A42" s="15" t="n">
        <v>39</v>
      </c>
      <c r="B42" s="12" t="s">
        <v>57</v>
      </c>
      <c r="C42" s="12" t="s">
        <v>20</v>
      </c>
      <c r="D42" s="16" t="s">
        <v>31</v>
      </c>
      <c r="E42" s="12" t="s">
        <v>15</v>
      </c>
      <c r="F42" s="17" t="n">
        <v>160</v>
      </c>
      <c r="G42" s="17" t="n">
        <v>66</v>
      </c>
      <c r="H42" s="18" t="n">
        <f aca="false">F42/6+G42/2</f>
        <v>59.6666666666667</v>
      </c>
      <c r="I42" s="19" t="n">
        <f aca="false">RANK(H42,$H$17:$H$46)</f>
        <v>26</v>
      </c>
      <c r="J42" s="20"/>
    </row>
    <row r="43" customFormat="false" ht="28.5" hidden="false" customHeight="true" outlineLevel="0" collapsed="false">
      <c r="A43" s="15" t="n">
        <v>40</v>
      </c>
      <c r="B43" s="12" t="s">
        <v>58</v>
      </c>
      <c r="C43" s="12" t="s">
        <v>13</v>
      </c>
      <c r="D43" s="16" t="s">
        <v>31</v>
      </c>
      <c r="E43" s="12" t="s">
        <v>15</v>
      </c>
      <c r="F43" s="17" t="n">
        <v>159</v>
      </c>
      <c r="G43" s="17" t="n">
        <v>76.4</v>
      </c>
      <c r="H43" s="18" t="n">
        <f aca="false">F43/6+G43/2</f>
        <v>64.7</v>
      </c>
      <c r="I43" s="19" t="n">
        <f aca="false">RANK(H43,$H$17:$H$46)</f>
        <v>17</v>
      </c>
      <c r="J43" s="20"/>
    </row>
    <row r="44" customFormat="false" ht="28.5" hidden="false" customHeight="true" outlineLevel="0" collapsed="false">
      <c r="A44" s="15" t="n">
        <v>41</v>
      </c>
      <c r="B44" s="12" t="s">
        <v>59</v>
      </c>
      <c r="C44" s="12" t="s">
        <v>20</v>
      </c>
      <c r="D44" s="16" t="s">
        <v>31</v>
      </c>
      <c r="E44" s="12" t="s">
        <v>15</v>
      </c>
      <c r="F44" s="17" t="n">
        <v>158.5</v>
      </c>
      <c r="G44" s="17" t="n">
        <v>73.2</v>
      </c>
      <c r="H44" s="18" t="n">
        <f aca="false">F44/6+G44/2</f>
        <v>63.0166666666667</v>
      </c>
      <c r="I44" s="19" t="n">
        <f aca="false">RANK(H44,$H$17:$H$46)</f>
        <v>22</v>
      </c>
      <c r="J44" s="20"/>
    </row>
    <row r="45" customFormat="false" ht="28.5" hidden="false" customHeight="true" outlineLevel="0" collapsed="false">
      <c r="A45" s="15" t="n">
        <v>42</v>
      </c>
      <c r="B45" s="12" t="s">
        <v>60</v>
      </c>
      <c r="C45" s="12" t="s">
        <v>20</v>
      </c>
      <c r="D45" s="16" t="s">
        <v>31</v>
      </c>
      <c r="E45" s="12" t="s">
        <v>15</v>
      </c>
      <c r="F45" s="17" t="n">
        <v>158</v>
      </c>
      <c r="G45" s="17" t="n">
        <v>73.6</v>
      </c>
      <c r="H45" s="18" t="n">
        <f aca="false">F45/6+G45/2</f>
        <v>63.1333333333333</v>
      </c>
      <c r="I45" s="19" t="n">
        <f aca="false">RANK(H45,$H$17:$H$46)</f>
        <v>21</v>
      </c>
      <c r="J45" s="20"/>
    </row>
    <row r="46" customFormat="false" ht="28.5" hidden="false" customHeight="true" outlineLevel="0" collapsed="false">
      <c r="A46" s="15" t="n">
        <v>43</v>
      </c>
      <c r="B46" s="12" t="s">
        <v>61</v>
      </c>
      <c r="C46" s="12" t="s">
        <v>20</v>
      </c>
      <c r="D46" s="16" t="s">
        <v>31</v>
      </c>
      <c r="E46" s="12" t="s">
        <v>15</v>
      </c>
      <c r="F46" s="17" t="n">
        <v>156.5</v>
      </c>
      <c r="G46" s="17" t="n">
        <v>69.4</v>
      </c>
      <c r="H46" s="18" t="n">
        <f aca="false">F46/6+G46/2</f>
        <v>60.7833333333333</v>
      </c>
      <c r="I46" s="19" t="n">
        <f aca="false">RANK(H46,$H$17:$H$46)</f>
        <v>25</v>
      </c>
      <c r="J46" s="20"/>
    </row>
    <row r="47" customFormat="false" ht="28.5" hidden="false" customHeight="true" outlineLevel="0" collapsed="false">
      <c r="A47" s="15" t="n">
        <v>44</v>
      </c>
      <c r="B47" s="12" t="s">
        <v>62</v>
      </c>
      <c r="C47" s="12" t="s">
        <v>20</v>
      </c>
      <c r="D47" s="16" t="s">
        <v>63</v>
      </c>
      <c r="E47" s="12" t="s">
        <v>15</v>
      </c>
      <c r="F47" s="17" t="n">
        <v>215.5</v>
      </c>
      <c r="G47" s="17" t="n">
        <v>84</v>
      </c>
      <c r="H47" s="18" t="n">
        <f aca="false">F47/6+G47/2</f>
        <v>77.9166666666667</v>
      </c>
      <c r="I47" s="19" t="n">
        <f aca="false">RANK(H47,$H$47:$H$76)</f>
        <v>1</v>
      </c>
      <c r="J47" s="20"/>
    </row>
    <row r="48" customFormat="false" ht="28.5" hidden="false" customHeight="true" outlineLevel="0" collapsed="false">
      <c r="A48" s="15" t="n">
        <v>45</v>
      </c>
      <c r="B48" s="12" t="s">
        <v>64</v>
      </c>
      <c r="C48" s="12" t="s">
        <v>20</v>
      </c>
      <c r="D48" s="16" t="s">
        <v>63</v>
      </c>
      <c r="E48" s="12" t="s">
        <v>15</v>
      </c>
      <c r="F48" s="17" t="n">
        <v>196.5</v>
      </c>
      <c r="G48" s="17" t="n">
        <v>75.6</v>
      </c>
      <c r="H48" s="18" t="n">
        <f aca="false">F48/6+G48/2</f>
        <v>70.55</v>
      </c>
      <c r="I48" s="19" t="n">
        <f aca="false">RANK(H48,$H$47:$H$76)</f>
        <v>9</v>
      </c>
      <c r="J48" s="20"/>
    </row>
    <row r="49" customFormat="false" ht="28.5" hidden="false" customHeight="true" outlineLevel="0" collapsed="false">
      <c r="A49" s="15" t="n">
        <v>46</v>
      </c>
      <c r="B49" s="12" t="s">
        <v>65</v>
      </c>
      <c r="C49" s="12" t="s">
        <v>20</v>
      </c>
      <c r="D49" s="16" t="s">
        <v>63</v>
      </c>
      <c r="E49" s="12" t="s">
        <v>15</v>
      </c>
      <c r="F49" s="17" t="n">
        <v>193</v>
      </c>
      <c r="G49" s="17" t="n">
        <v>74.4</v>
      </c>
      <c r="H49" s="18" t="n">
        <f aca="false">F49/6+G49/2</f>
        <v>69.3666666666667</v>
      </c>
      <c r="I49" s="19" t="n">
        <f aca="false">RANK(H49,$H$47:$H$76)</f>
        <v>12</v>
      </c>
      <c r="J49" s="20"/>
    </row>
    <row r="50" customFormat="false" ht="28.5" hidden="false" customHeight="true" outlineLevel="0" collapsed="false">
      <c r="A50" s="15" t="n">
        <v>47</v>
      </c>
      <c r="B50" s="12" t="s">
        <v>66</v>
      </c>
      <c r="C50" s="12" t="s">
        <v>20</v>
      </c>
      <c r="D50" s="16" t="s">
        <v>63</v>
      </c>
      <c r="E50" s="12" t="s">
        <v>15</v>
      </c>
      <c r="F50" s="17" t="n">
        <v>193</v>
      </c>
      <c r="G50" s="17" t="n">
        <v>83.4</v>
      </c>
      <c r="H50" s="18" t="n">
        <f aca="false">F50/6+G50/2</f>
        <v>73.8666666666667</v>
      </c>
      <c r="I50" s="19" t="n">
        <f aca="false">RANK(H50,$H$47:$H$76)</f>
        <v>2</v>
      </c>
      <c r="J50" s="20"/>
    </row>
    <row r="51" customFormat="false" ht="28.5" hidden="false" customHeight="true" outlineLevel="0" collapsed="false">
      <c r="A51" s="15" t="n">
        <v>48</v>
      </c>
      <c r="B51" s="12" t="s">
        <v>67</v>
      </c>
      <c r="C51" s="12" t="s">
        <v>20</v>
      </c>
      <c r="D51" s="16" t="s">
        <v>63</v>
      </c>
      <c r="E51" s="12" t="s">
        <v>15</v>
      </c>
      <c r="F51" s="17" t="n">
        <v>189</v>
      </c>
      <c r="G51" s="17" t="n">
        <v>81.8</v>
      </c>
      <c r="H51" s="18" t="n">
        <f aca="false">F51/6+G51/2</f>
        <v>72.4</v>
      </c>
      <c r="I51" s="19" t="n">
        <f aca="false">RANK(H51,$H$47:$H$76)</f>
        <v>5</v>
      </c>
      <c r="J51" s="20"/>
    </row>
    <row r="52" customFormat="false" ht="28.5" hidden="false" customHeight="true" outlineLevel="0" collapsed="false">
      <c r="A52" s="15" t="n">
        <v>49</v>
      </c>
      <c r="B52" s="12" t="s">
        <v>68</v>
      </c>
      <c r="C52" s="12" t="s">
        <v>20</v>
      </c>
      <c r="D52" s="16" t="s">
        <v>63</v>
      </c>
      <c r="E52" s="12" t="s">
        <v>15</v>
      </c>
      <c r="F52" s="17" t="n">
        <v>188.5</v>
      </c>
      <c r="G52" s="17" t="n">
        <v>84.2</v>
      </c>
      <c r="H52" s="18" t="n">
        <f aca="false">F52/6+G52/2</f>
        <v>73.5166666666667</v>
      </c>
      <c r="I52" s="19" t="n">
        <f aca="false">RANK(H52,$H$47:$H$76)</f>
        <v>4</v>
      </c>
      <c r="J52" s="20"/>
    </row>
    <row r="53" customFormat="false" ht="28.5" hidden="false" customHeight="true" outlineLevel="0" collapsed="false">
      <c r="A53" s="15" t="n">
        <v>50</v>
      </c>
      <c r="B53" s="12" t="s">
        <v>69</v>
      </c>
      <c r="C53" s="12" t="s">
        <v>20</v>
      </c>
      <c r="D53" s="16" t="s">
        <v>63</v>
      </c>
      <c r="E53" s="12" t="s">
        <v>15</v>
      </c>
      <c r="F53" s="17" t="n">
        <v>186</v>
      </c>
      <c r="G53" s="17" t="n">
        <v>81.8</v>
      </c>
      <c r="H53" s="18" t="n">
        <f aca="false">F53/6+G53/2</f>
        <v>71.9</v>
      </c>
      <c r="I53" s="19" t="n">
        <f aca="false">RANK(H53,$H$47:$H$76)</f>
        <v>7</v>
      </c>
      <c r="J53" s="20"/>
    </row>
    <row r="54" customFormat="false" ht="28.5" hidden="false" customHeight="true" outlineLevel="0" collapsed="false">
      <c r="A54" s="15" t="n">
        <v>51</v>
      </c>
      <c r="B54" s="12" t="s">
        <v>70</v>
      </c>
      <c r="C54" s="12" t="s">
        <v>20</v>
      </c>
      <c r="D54" s="16" t="s">
        <v>63</v>
      </c>
      <c r="E54" s="12" t="s">
        <v>15</v>
      </c>
      <c r="F54" s="17" t="n">
        <v>184.5</v>
      </c>
      <c r="G54" s="17" t="n">
        <v>78</v>
      </c>
      <c r="H54" s="18" t="n">
        <f aca="false">F54/6+G54/2</f>
        <v>69.75</v>
      </c>
      <c r="I54" s="19" t="n">
        <f aca="false">RANK(H54,$H$47:$H$76)</f>
        <v>11</v>
      </c>
      <c r="J54" s="20"/>
    </row>
    <row r="55" customFormat="false" ht="28.5" hidden="false" customHeight="true" outlineLevel="0" collapsed="false">
      <c r="A55" s="15" t="n">
        <v>52</v>
      </c>
      <c r="B55" s="12" t="s">
        <v>71</v>
      </c>
      <c r="C55" s="12" t="s">
        <v>20</v>
      </c>
      <c r="D55" s="16" t="s">
        <v>63</v>
      </c>
      <c r="E55" s="12" t="s">
        <v>15</v>
      </c>
      <c r="F55" s="17" t="n">
        <v>183.5</v>
      </c>
      <c r="G55" s="17" t="n">
        <v>82.8</v>
      </c>
      <c r="H55" s="18" t="n">
        <f aca="false">F55/6+G55/2</f>
        <v>71.9833333333333</v>
      </c>
      <c r="I55" s="19" t="n">
        <f aca="false">RANK(H55,$H$47:$H$76)</f>
        <v>6</v>
      </c>
      <c r="J55" s="20"/>
    </row>
    <row r="56" customFormat="false" ht="28.5" hidden="false" customHeight="true" outlineLevel="0" collapsed="false">
      <c r="A56" s="15" t="n">
        <v>53</v>
      </c>
      <c r="B56" s="12" t="s">
        <v>72</v>
      </c>
      <c r="C56" s="12" t="s">
        <v>20</v>
      </c>
      <c r="D56" s="16" t="s">
        <v>63</v>
      </c>
      <c r="E56" s="12" t="s">
        <v>15</v>
      </c>
      <c r="F56" s="17" t="n">
        <v>183</v>
      </c>
      <c r="G56" s="17" t="n">
        <v>71.4</v>
      </c>
      <c r="H56" s="18" t="n">
        <f aca="false">F56/6+G56/2</f>
        <v>66.2</v>
      </c>
      <c r="I56" s="19" t="n">
        <f aca="false">RANK(H56,$H$47:$H$76)</f>
        <v>20</v>
      </c>
      <c r="J56" s="20"/>
    </row>
    <row r="57" customFormat="false" ht="28.5" hidden="false" customHeight="true" outlineLevel="0" collapsed="false">
      <c r="A57" s="15" t="n">
        <v>54</v>
      </c>
      <c r="B57" s="12" t="s">
        <v>73</v>
      </c>
      <c r="C57" s="12" t="s">
        <v>20</v>
      </c>
      <c r="D57" s="16" t="s">
        <v>63</v>
      </c>
      <c r="E57" s="12" t="s">
        <v>15</v>
      </c>
      <c r="F57" s="17" t="n">
        <v>182.5</v>
      </c>
      <c r="G57" s="17" t="n">
        <v>74.6</v>
      </c>
      <c r="H57" s="18" t="n">
        <f aca="false">F57/6+G57/2</f>
        <v>67.7166666666667</v>
      </c>
      <c r="I57" s="19" t="n">
        <f aca="false">RANK(H57,$H$47:$H$76)</f>
        <v>18</v>
      </c>
      <c r="J57" s="20"/>
    </row>
    <row r="58" customFormat="false" ht="28.5" hidden="false" customHeight="true" outlineLevel="0" collapsed="false">
      <c r="A58" s="15" t="n">
        <v>55</v>
      </c>
      <c r="B58" s="12" t="s">
        <v>74</v>
      </c>
      <c r="C58" s="12" t="s">
        <v>20</v>
      </c>
      <c r="D58" s="16" t="s">
        <v>63</v>
      </c>
      <c r="E58" s="12" t="s">
        <v>15</v>
      </c>
      <c r="F58" s="17" t="n">
        <v>180</v>
      </c>
      <c r="G58" s="17" t="n">
        <v>78.4</v>
      </c>
      <c r="H58" s="18" t="n">
        <f aca="false">F58/6+G58/2</f>
        <v>69.2</v>
      </c>
      <c r="I58" s="19" t="n">
        <f aca="false">RANK(H58,$H$47:$H$76)</f>
        <v>13</v>
      </c>
      <c r="J58" s="20"/>
    </row>
    <row r="59" customFormat="false" ht="28.5" hidden="false" customHeight="true" outlineLevel="0" collapsed="false">
      <c r="A59" s="15" t="n">
        <v>56</v>
      </c>
      <c r="B59" s="12" t="s">
        <v>75</v>
      </c>
      <c r="C59" s="12" t="s">
        <v>20</v>
      </c>
      <c r="D59" s="16" t="s">
        <v>63</v>
      </c>
      <c r="E59" s="12" t="s">
        <v>15</v>
      </c>
      <c r="F59" s="17" t="n">
        <v>179.5</v>
      </c>
      <c r="G59" s="17" t="n">
        <v>80.8</v>
      </c>
      <c r="H59" s="18" t="n">
        <f aca="false">F59/6+G59/2</f>
        <v>70.3166666666667</v>
      </c>
      <c r="I59" s="19" t="n">
        <f aca="false">RANK(H59,$H$47:$H$76)</f>
        <v>10</v>
      </c>
      <c r="J59" s="20"/>
    </row>
    <row r="60" customFormat="false" ht="28.5" hidden="false" customHeight="true" outlineLevel="0" collapsed="false">
      <c r="A60" s="15" t="n">
        <v>57</v>
      </c>
      <c r="B60" s="12" t="s">
        <v>76</v>
      </c>
      <c r="C60" s="12" t="s">
        <v>20</v>
      </c>
      <c r="D60" s="16" t="s">
        <v>63</v>
      </c>
      <c r="E60" s="12" t="s">
        <v>15</v>
      </c>
      <c r="F60" s="17" t="n">
        <v>178.5</v>
      </c>
      <c r="G60" s="17" t="n">
        <v>72.8</v>
      </c>
      <c r="H60" s="18" t="n">
        <f aca="false">F60/6+G60/2</f>
        <v>66.15</v>
      </c>
      <c r="I60" s="19" t="n">
        <f aca="false">RANK(H60,$H$47:$H$76)</f>
        <v>21</v>
      </c>
      <c r="J60" s="20"/>
    </row>
    <row r="61" customFormat="false" ht="28.5" hidden="false" customHeight="true" outlineLevel="0" collapsed="false">
      <c r="A61" s="15" t="n">
        <v>58</v>
      </c>
      <c r="B61" s="12" t="s">
        <v>77</v>
      </c>
      <c r="C61" s="12" t="s">
        <v>20</v>
      </c>
      <c r="D61" s="16" t="s">
        <v>63</v>
      </c>
      <c r="E61" s="12" t="s">
        <v>15</v>
      </c>
      <c r="F61" s="17" t="n">
        <v>174.5</v>
      </c>
      <c r="G61" s="17" t="n">
        <v>83.2</v>
      </c>
      <c r="H61" s="18" t="n">
        <f aca="false">F61/6+G61/2</f>
        <v>70.6833333333333</v>
      </c>
      <c r="I61" s="19" t="n">
        <f aca="false">RANK(H61,$H$47:$H$76)</f>
        <v>8</v>
      </c>
      <c r="J61" s="20"/>
    </row>
    <row r="62" customFormat="false" ht="28.5" hidden="false" customHeight="true" outlineLevel="0" collapsed="false">
      <c r="A62" s="15" t="n">
        <v>59</v>
      </c>
      <c r="B62" s="12" t="s">
        <v>78</v>
      </c>
      <c r="C62" s="12" t="s">
        <v>20</v>
      </c>
      <c r="D62" s="16" t="s">
        <v>63</v>
      </c>
      <c r="E62" s="12" t="s">
        <v>15</v>
      </c>
      <c r="F62" s="17" t="n">
        <v>173</v>
      </c>
      <c r="G62" s="17" t="n">
        <v>65.4</v>
      </c>
      <c r="H62" s="18" t="n">
        <f aca="false">F62/6+G62/2</f>
        <v>61.5333333333333</v>
      </c>
      <c r="I62" s="19" t="n">
        <f aca="false">RANK(H62,$H$47:$H$76)</f>
        <v>25</v>
      </c>
      <c r="J62" s="20"/>
    </row>
    <row r="63" customFormat="false" ht="28.5" hidden="false" customHeight="true" outlineLevel="0" collapsed="false">
      <c r="A63" s="15" t="n">
        <v>60</v>
      </c>
      <c r="B63" s="12" t="s">
        <v>79</v>
      </c>
      <c r="C63" s="12" t="s">
        <v>13</v>
      </c>
      <c r="D63" s="16" t="s">
        <v>63</v>
      </c>
      <c r="E63" s="12" t="s">
        <v>15</v>
      </c>
      <c r="F63" s="17" t="n">
        <v>173</v>
      </c>
      <c r="G63" s="17" t="n">
        <v>80</v>
      </c>
      <c r="H63" s="18" t="n">
        <f aca="false">F63/6+G63/2</f>
        <v>68.8333333333333</v>
      </c>
      <c r="I63" s="19" t="n">
        <f aca="false">RANK(H63,$H$47:$H$76)</f>
        <v>15</v>
      </c>
      <c r="J63" s="20"/>
    </row>
    <row r="64" customFormat="false" ht="28.5" hidden="false" customHeight="true" outlineLevel="0" collapsed="false">
      <c r="A64" s="15" t="n">
        <v>61</v>
      </c>
      <c r="B64" s="12" t="s">
        <v>80</v>
      </c>
      <c r="C64" s="12" t="s">
        <v>20</v>
      </c>
      <c r="D64" s="16" t="s">
        <v>63</v>
      </c>
      <c r="E64" s="12" t="s">
        <v>15</v>
      </c>
      <c r="F64" s="17" t="n">
        <v>172.5</v>
      </c>
      <c r="G64" s="17" t="n">
        <v>80.2</v>
      </c>
      <c r="H64" s="18" t="n">
        <f aca="false">F64/6+G64/2</f>
        <v>68.85</v>
      </c>
      <c r="I64" s="19" t="n">
        <f aca="false">RANK(H64,$H$47:$H$76)</f>
        <v>14</v>
      </c>
      <c r="J64" s="20"/>
    </row>
    <row r="65" customFormat="false" ht="28.5" hidden="false" customHeight="true" outlineLevel="0" collapsed="false">
      <c r="A65" s="15" t="n">
        <v>62</v>
      </c>
      <c r="B65" s="12" t="s">
        <v>81</v>
      </c>
      <c r="C65" s="12" t="s">
        <v>20</v>
      </c>
      <c r="D65" s="16" t="s">
        <v>63</v>
      </c>
      <c r="E65" s="12" t="s">
        <v>15</v>
      </c>
      <c r="F65" s="17" t="n">
        <v>172.5</v>
      </c>
      <c r="G65" s="17" t="n">
        <v>76</v>
      </c>
      <c r="H65" s="18" t="n">
        <f aca="false">F65/6+G65/2</f>
        <v>66.75</v>
      </c>
      <c r="I65" s="19" t="n">
        <f aca="false">RANK(H65,$H$47:$H$76)</f>
        <v>19</v>
      </c>
      <c r="J65" s="20"/>
    </row>
    <row r="66" customFormat="false" ht="28.5" hidden="false" customHeight="true" outlineLevel="0" collapsed="false">
      <c r="A66" s="15" t="n">
        <v>63</v>
      </c>
      <c r="B66" s="12" t="s">
        <v>82</v>
      </c>
      <c r="C66" s="12" t="s">
        <v>20</v>
      </c>
      <c r="D66" s="16" t="s">
        <v>63</v>
      </c>
      <c r="E66" s="12" t="s">
        <v>15</v>
      </c>
      <c r="F66" s="17" t="n">
        <v>172.5</v>
      </c>
      <c r="G66" s="17" t="n">
        <v>89.8</v>
      </c>
      <c r="H66" s="18" t="n">
        <f aca="false">F66/6+G66/2</f>
        <v>73.65</v>
      </c>
      <c r="I66" s="19" t="n">
        <f aca="false">RANK(H66,$H$47:$H$76)</f>
        <v>3</v>
      </c>
      <c r="J66" s="20"/>
    </row>
    <row r="67" customFormat="false" ht="28.5" hidden="false" customHeight="true" outlineLevel="0" collapsed="false">
      <c r="A67" s="15" t="n">
        <v>64</v>
      </c>
      <c r="B67" s="12" t="s">
        <v>83</v>
      </c>
      <c r="C67" s="12" t="s">
        <v>20</v>
      </c>
      <c r="D67" s="16" t="s">
        <v>63</v>
      </c>
      <c r="E67" s="12" t="s">
        <v>15</v>
      </c>
      <c r="F67" s="17" t="n">
        <v>172</v>
      </c>
      <c r="G67" s="17" t="n">
        <v>72.8</v>
      </c>
      <c r="H67" s="18" t="n">
        <f aca="false">F67/6+G67/2</f>
        <v>65.0666666666667</v>
      </c>
      <c r="I67" s="19" t="n">
        <f aca="false">RANK(H67,$H$47:$H$76)</f>
        <v>22</v>
      </c>
      <c r="J67" s="20"/>
    </row>
    <row r="68" customFormat="false" ht="28.5" hidden="false" customHeight="true" outlineLevel="0" collapsed="false">
      <c r="A68" s="15" t="n">
        <v>65</v>
      </c>
      <c r="B68" s="12" t="s">
        <v>84</v>
      </c>
      <c r="C68" s="12" t="s">
        <v>20</v>
      </c>
      <c r="D68" s="16" t="s">
        <v>63</v>
      </c>
      <c r="E68" s="12" t="s">
        <v>15</v>
      </c>
      <c r="F68" s="17" t="n">
        <v>171</v>
      </c>
      <c r="G68" s="17" t="n">
        <v>80.6</v>
      </c>
      <c r="H68" s="18" t="n">
        <f aca="false">F68/6+G68/2</f>
        <v>68.8</v>
      </c>
      <c r="I68" s="19" t="n">
        <f aca="false">RANK(H68,$H$47:$H$76)</f>
        <v>16</v>
      </c>
      <c r="J68" s="20"/>
    </row>
    <row r="69" customFormat="false" ht="28.5" hidden="false" customHeight="true" outlineLevel="0" collapsed="false">
      <c r="A69" s="15" t="n">
        <v>66</v>
      </c>
      <c r="B69" s="12" t="s">
        <v>85</v>
      </c>
      <c r="C69" s="12" t="s">
        <v>20</v>
      </c>
      <c r="D69" s="16" t="s">
        <v>63</v>
      </c>
      <c r="E69" s="12" t="s">
        <v>15</v>
      </c>
      <c r="F69" s="17" t="n">
        <v>171</v>
      </c>
      <c r="G69" s="17" t="n">
        <v>68</v>
      </c>
      <c r="H69" s="18" t="n">
        <f aca="false">F69/6+G69/2</f>
        <v>62.5</v>
      </c>
      <c r="I69" s="19" t="n">
        <f aca="false">RANK(H69,$H$47:$H$76)</f>
        <v>24</v>
      </c>
      <c r="J69" s="20"/>
    </row>
    <row r="70" customFormat="false" ht="28.5" hidden="false" customHeight="true" outlineLevel="0" collapsed="false">
      <c r="A70" s="15" t="n">
        <v>67</v>
      </c>
      <c r="B70" s="12" t="s">
        <v>86</v>
      </c>
      <c r="C70" s="12" t="s">
        <v>20</v>
      </c>
      <c r="D70" s="16" t="s">
        <v>63</v>
      </c>
      <c r="E70" s="12" t="s">
        <v>15</v>
      </c>
      <c r="F70" s="17" t="n">
        <v>170</v>
      </c>
      <c r="G70" s="17" t="n">
        <v>59</v>
      </c>
      <c r="H70" s="18" t="n">
        <f aca="false">F70/6+G70/2</f>
        <v>57.8333333333333</v>
      </c>
      <c r="I70" s="19" t="n">
        <f aca="false">RANK(H70,$H$47:$H$76)</f>
        <v>28</v>
      </c>
      <c r="J70" s="20"/>
    </row>
    <row r="71" customFormat="false" ht="28.5" hidden="false" customHeight="true" outlineLevel="0" collapsed="false">
      <c r="A71" s="15" t="n">
        <v>68</v>
      </c>
      <c r="B71" s="12" t="s">
        <v>87</v>
      </c>
      <c r="C71" s="12" t="s">
        <v>20</v>
      </c>
      <c r="D71" s="16" t="s">
        <v>63</v>
      </c>
      <c r="E71" s="12" t="s">
        <v>15</v>
      </c>
      <c r="F71" s="17" t="n">
        <v>168.5</v>
      </c>
      <c r="G71" s="17" t="n">
        <v>0</v>
      </c>
      <c r="H71" s="18" t="n">
        <f aca="false">F71/6+G71/2</f>
        <v>28.0833333333333</v>
      </c>
      <c r="I71" s="19" t="n">
        <f aca="false">RANK(H71,$H$47:$H$76)</f>
        <v>29</v>
      </c>
      <c r="J71" s="14" t="s">
        <v>40</v>
      </c>
    </row>
    <row r="72" customFormat="false" ht="28.5" hidden="false" customHeight="true" outlineLevel="0" collapsed="false">
      <c r="A72" s="15" t="n">
        <v>69</v>
      </c>
      <c r="B72" s="12" t="s">
        <v>88</v>
      </c>
      <c r="C72" s="12" t="s">
        <v>20</v>
      </c>
      <c r="D72" s="16" t="s">
        <v>63</v>
      </c>
      <c r="E72" s="12" t="s">
        <v>15</v>
      </c>
      <c r="F72" s="17" t="n">
        <v>167</v>
      </c>
      <c r="G72" s="17" t="n">
        <v>71.8</v>
      </c>
      <c r="H72" s="18" t="n">
        <f aca="false">F72/6+G72/2</f>
        <v>63.7333333333333</v>
      </c>
      <c r="I72" s="19" t="n">
        <f aca="false">RANK(H72,$H$47:$H$76)</f>
        <v>23</v>
      </c>
      <c r="J72" s="20"/>
    </row>
    <row r="73" customFormat="false" ht="28.5" hidden="false" customHeight="true" outlineLevel="0" collapsed="false">
      <c r="A73" s="15" t="n">
        <v>70</v>
      </c>
      <c r="B73" s="12" t="s">
        <v>89</v>
      </c>
      <c r="C73" s="12" t="s">
        <v>20</v>
      </c>
      <c r="D73" s="16" t="s">
        <v>63</v>
      </c>
      <c r="E73" s="12" t="s">
        <v>15</v>
      </c>
      <c r="F73" s="17" t="n">
        <v>166.5</v>
      </c>
      <c r="G73" s="17" t="n">
        <v>65.8</v>
      </c>
      <c r="H73" s="18" t="n">
        <f aca="false">F73/6+G73/2</f>
        <v>60.65</v>
      </c>
      <c r="I73" s="19" t="n">
        <f aca="false">RANK(H73,$H$47:$H$76)</f>
        <v>26</v>
      </c>
      <c r="J73" s="20"/>
    </row>
    <row r="74" customFormat="false" ht="28.5" hidden="false" customHeight="true" outlineLevel="0" collapsed="false">
      <c r="A74" s="15" t="n">
        <v>71</v>
      </c>
      <c r="B74" s="12" t="s">
        <v>90</v>
      </c>
      <c r="C74" s="12" t="s">
        <v>20</v>
      </c>
      <c r="D74" s="16" t="s">
        <v>63</v>
      </c>
      <c r="E74" s="12" t="s">
        <v>15</v>
      </c>
      <c r="F74" s="17" t="n">
        <v>166</v>
      </c>
      <c r="G74" s="17" t="n">
        <v>81.8</v>
      </c>
      <c r="H74" s="18" t="n">
        <f aca="false">F74/6+G74/2</f>
        <v>68.5666666666667</v>
      </c>
      <c r="I74" s="19" t="n">
        <f aca="false">RANK(H74,$H$47:$H$76)</f>
        <v>17</v>
      </c>
      <c r="J74" s="20"/>
    </row>
    <row r="75" customFormat="false" ht="28.5" hidden="false" customHeight="true" outlineLevel="0" collapsed="false">
      <c r="A75" s="15" t="n">
        <v>72</v>
      </c>
      <c r="B75" s="12" t="s">
        <v>91</v>
      </c>
      <c r="C75" s="12" t="s">
        <v>20</v>
      </c>
      <c r="D75" s="16" t="s">
        <v>63</v>
      </c>
      <c r="E75" s="12" t="s">
        <v>15</v>
      </c>
      <c r="F75" s="17" t="n">
        <v>165.5</v>
      </c>
      <c r="G75" s="17" t="n">
        <v>0</v>
      </c>
      <c r="H75" s="18" t="n">
        <f aca="false">F75/6+G75/2</f>
        <v>27.5833333333333</v>
      </c>
      <c r="I75" s="19" t="n">
        <f aca="false">RANK(H75,$H$47:$H$76)</f>
        <v>30</v>
      </c>
      <c r="J75" s="14" t="s">
        <v>40</v>
      </c>
    </row>
    <row r="76" customFormat="false" ht="28.5" hidden="false" customHeight="true" outlineLevel="0" collapsed="false">
      <c r="A76" s="15" t="n">
        <v>73</v>
      </c>
      <c r="B76" s="12" t="s">
        <v>92</v>
      </c>
      <c r="C76" s="12" t="s">
        <v>20</v>
      </c>
      <c r="D76" s="16" t="s">
        <v>63</v>
      </c>
      <c r="E76" s="12" t="s">
        <v>15</v>
      </c>
      <c r="F76" s="17" t="n">
        <v>164</v>
      </c>
      <c r="G76" s="17" t="n">
        <v>62.4</v>
      </c>
      <c r="H76" s="18" t="n">
        <f aca="false">F76/6+G76/2</f>
        <v>58.5333333333333</v>
      </c>
      <c r="I76" s="19" t="n">
        <f aca="false">RANK(H76,$H$47:$H$76)</f>
        <v>27</v>
      </c>
      <c r="J76" s="20"/>
    </row>
    <row r="77" customFormat="false" ht="28.5" hidden="false" customHeight="true" outlineLevel="0" collapsed="false">
      <c r="A77" s="15" t="n">
        <v>74</v>
      </c>
      <c r="B77" s="12" t="s">
        <v>93</v>
      </c>
      <c r="C77" s="12" t="s">
        <v>20</v>
      </c>
      <c r="D77" s="16" t="s">
        <v>94</v>
      </c>
      <c r="E77" s="12" t="s">
        <v>15</v>
      </c>
      <c r="F77" s="17" t="n">
        <v>233.5</v>
      </c>
      <c r="G77" s="17" t="n">
        <v>0</v>
      </c>
      <c r="H77" s="18" t="n">
        <f aca="false">F77/6+G77/2</f>
        <v>38.9166666666667</v>
      </c>
      <c r="I77" s="19" t="n">
        <f aca="false">RANK(H77,$H$77:$H$106)</f>
        <v>29</v>
      </c>
      <c r="J77" s="14" t="s">
        <v>40</v>
      </c>
    </row>
    <row r="78" customFormat="false" ht="28.5" hidden="false" customHeight="true" outlineLevel="0" collapsed="false">
      <c r="A78" s="15" t="n">
        <v>75</v>
      </c>
      <c r="B78" s="12" t="s">
        <v>95</v>
      </c>
      <c r="C78" s="12" t="s">
        <v>20</v>
      </c>
      <c r="D78" s="16" t="s">
        <v>94</v>
      </c>
      <c r="E78" s="12" t="s">
        <v>15</v>
      </c>
      <c r="F78" s="17" t="n">
        <v>213.5</v>
      </c>
      <c r="G78" s="17" t="n">
        <v>0</v>
      </c>
      <c r="H78" s="18" t="n">
        <f aca="false">F78/6+G78/2</f>
        <v>35.5833333333333</v>
      </c>
      <c r="I78" s="19" t="n">
        <f aca="false">RANK(H78,$H$77:$H$106)</f>
        <v>30</v>
      </c>
      <c r="J78" s="14" t="s">
        <v>40</v>
      </c>
    </row>
    <row r="79" customFormat="false" ht="28.5" hidden="false" customHeight="true" outlineLevel="0" collapsed="false">
      <c r="A79" s="15" t="n">
        <v>76</v>
      </c>
      <c r="B79" s="12" t="s">
        <v>96</v>
      </c>
      <c r="C79" s="12" t="s">
        <v>20</v>
      </c>
      <c r="D79" s="16" t="s">
        <v>94</v>
      </c>
      <c r="E79" s="12" t="s">
        <v>15</v>
      </c>
      <c r="F79" s="17" t="n">
        <v>201</v>
      </c>
      <c r="G79" s="17" t="n">
        <v>79</v>
      </c>
      <c r="H79" s="18" t="n">
        <f aca="false">F79/6+G79/2</f>
        <v>73</v>
      </c>
      <c r="I79" s="19" t="n">
        <f aca="false">RANK(H79,$H$77:$H$106)</f>
        <v>5</v>
      </c>
      <c r="J79" s="20"/>
    </row>
    <row r="80" customFormat="false" ht="28.5" hidden="false" customHeight="true" outlineLevel="0" collapsed="false">
      <c r="A80" s="15" t="n">
        <v>77</v>
      </c>
      <c r="B80" s="12" t="s">
        <v>97</v>
      </c>
      <c r="C80" s="12" t="s">
        <v>20</v>
      </c>
      <c r="D80" s="16" t="s">
        <v>94</v>
      </c>
      <c r="E80" s="12" t="s">
        <v>15</v>
      </c>
      <c r="F80" s="17" t="n">
        <v>199</v>
      </c>
      <c r="G80" s="17" t="n">
        <v>84.2</v>
      </c>
      <c r="H80" s="18" t="n">
        <f aca="false">F80/6+G80/2</f>
        <v>75.2666666666667</v>
      </c>
      <c r="I80" s="19" t="n">
        <f aca="false">RANK(H80,$H$77:$H$106)</f>
        <v>2</v>
      </c>
      <c r="J80" s="20"/>
    </row>
    <row r="81" customFormat="false" ht="28.5" hidden="false" customHeight="true" outlineLevel="0" collapsed="false">
      <c r="A81" s="15" t="n">
        <v>78</v>
      </c>
      <c r="B81" s="12" t="s">
        <v>98</v>
      </c>
      <c r="C81" s="12" t="s">
        <v>20</v>
      </c>
      <c r="D81" s="16" t="s">
        <v>94</v>
      </c>
      <c r="E81" s="12" t="s">
        <v>15</v>
      </c>
      <c r="F81" s="17" t="n">
        <v>189</v>
      </c>
      <c r="G81" s="17" t="n">
        <v>87.6</v>
      </c>
      <c r="H81" s="18" t="n">
        <f aca="false">F81/6+G81/2</f>
        <v>75.3</v>
      </c>
      <c r="I81" s="19" t="n">
        <f aca="false">RANK(H81,$H$77:$H$106)</f>
        <v>1</v>
      </c>
      <c r="J81" s="20"/>
    </row>
    <row r="82" customFormat="false" ht="28.5" hidden="false" customHeight="true" outlineLevel="0" collapsed="false">
      <c r="A82" s="15" t="n">
        <v>79</v>
      </c>
      <c r="B82" s="12" t="s">
        <v>99</v>
      </c>
      <c r="C82" s="12" t="s">
        <v>20</v>
      </c>
      <c r="D82" s="16" t="s">
        <v>94</v>
      </c>
      <c r="E82" s="12" t="s">
        <v>15</v>
      </c>
      <c r="F82" s="17" t="n">
        <v>186.5</v>
      </c>
      <c r="G82" s="17" t="n">
        <v>81</v>
      </c>
      <c r="H82" s="18" t="n">
        <f aca="false">F82/6+G82/2</f>
        <v>71.5833333333333</v>
      </c>
      <c r="I82" s="19" t="n">
        <f aca="false">RANK(H82,$H$77:$H$106)</f>
        <v>6</v>
      </c>
      <c r="J82" s="20"/>
    </row>
    <row r="83" customFormat="false" ht="28.5" hidden="false" customHeight="true" outlineLevel="0" collapsed="false">
      <c r="A83" s="15" t="n">
        <v>80</v>
      </c>
      <c r="B83" s="12" t="s">
        <v>100</v>
      </c>
      <c r="C83" s="12" t="s">
        <v>13</v>
      </c>
      <c r="D83" s="16" t="s">
        <v>94</v>
      </c>
      <c r="E83" s="12" t="s">
        <v>15</v>
      </c>
      <c r="F83" s="17" t="n">
        <v>185</v>
      </c>
      <c r="G83" s="17" t="n">
        <v>84.8</v>
      </c>
      <c r="H83" s="18" t="n">
        <f aca="false">F83/6+G83/2</f>
        <v>73.2333333333333</v>
      </c>
      <c r="I83" s="19" t="n">
        <f aca="false">RANK(H83,$H$77:$H$106)</f>
        <v>4</v>
      </c>
      <c r="J83" s="20"/>
    </row>
    <row r="84" customFormat="false" ht="28.5" hidden="false" customHeight="true" outlineLevel="0" collapsed="false">
      <c r="A84" s="15" t="n">
        <v>81</v>
      </c>
      <c r="B84" s="12" t="s">
        <v>101</v>
      </c>
      <c r="C84" s="12" t="s">
        <v>20</v>
      </c>
      <c r="D84" s="16" t="s">
        <v>94</v>
      </c>
      <c r="E84" s="12" t="s">
        <v>15</v>
      </c>
      <c r="F84" s="17" t="n">
        <v>185</v>
      </c>
      <c r="G84" s="17" t="n">
        <v>79.6</v>
      </c>
      <c r="H84" s="18" t="n">
        <f aca="false">F84/6+G84/2</f>
        <v>70.6333333333333</v>
      </c>
      <c r="I84" s="19" t="n">
        <f aca="false">RANK(H84,$H$77:$H$106)</f>
        <v>10</v>
      </c>
      <c r="J84" s="20"/>
    </row>
    <row r="85" customFormat="false" ht="28.5" hidden="false" customHeight="true" outlineLevel="0" collapsed="false">
      <c r="A85" s="15" t="n">
        <v>82</v>
      </c>
      <c r="B85" s="12" t="s">
        <v>102</v>
      </c>
      <c r="C85" s="12" t="s">
        <v>20</v>
      </c>
      <c r="D85" s="16" t="s">
        <v>94</v>
      </c>
      <c r="E85" s="12" t="s">
        <v>15</v>
      </c>
      <c r="F85" s="17" t="n">
        <v>184.5</v>
      </c>
      <c r="G85" s="17" t="n">
        <v>86.4</v>
      </c>
      <c r="H85" s="18" t="n">
        <f aca="false">F85/6+G85/2</f>
        <v>73.95</v>
      </c>
      <c r="I85" s="19" t="n">
        <f aca="false">RANK(H85,$H$77:$H$106)</f>
        <v>3</v>
      </c>
      <c r="J85" s="20"/>
    </row>
    <row r="86" customFormat="false" ht="28.5" hidden="false" customHeight="true" outlineLevel="0" collapsed="false">
      <c r="A86" s="15" t="n">
        <v>83</v>
      </c>
      <c r="B86" s="12" t="s">
        <v>43</v>
      </c>
      <c r="C86" s="12" t="s">
        <v>20</v>
      </c>
      <c r="D86" s="16" t="s">
        <v>94</v>
      </c>
      <c r="E86" s="12" t="s">
        <v>15</v>
      </c>
      <c r="F86" s="17" t="n">
        <v>179.5</v>
      </c>
      <c r="G86" s="17" t="n">
        <v>75.6</v>
      </c>
      <c r="H86" s="18" t="n">
        <f aca="false">F86/6+G86/2</f>
        <v>67.7166666666667</v>
      </c>
      <c r="I86" s="19" t="n">
        <f aca="false">RANK(H86,$H$77:$H$106)</f>
        <v>19</v>
      </c>
      <c r="J86" s="20"/>
    </row>
    <row r="87" customFormat="false" ht="28.5" hidden="false" customHeight="true" outlineLevel="0" collapsed="false">
      <c r="A87" s="15" t="n">
        <v>84</v>
      </c>
      <c r="B87" s="12" t="s">
        <v>103</v>
      </c>
      <c r="C87" s="12" t="s">
        <v>20</v>
      </c>
      <c r="D87" s="16" t="s">
        <v>94</v>
      </c>
      <c r="E87" s="12" t="s">
        <v>15</v>
      </c>
      <c r="F87" s="17" t="n">
        <v>176</v>
      </c>
      <c r="G87" s="17" t="n">
        <v>80</v>
      </c>
      <c r="H87" s="18" t="n">
        <f aca="false">F87/6+G87/2</f>
        <v>69.3333333333333</v>
      </c>
      <c r="I87" s="19" t="n">
        <f aca="false">RANK(H87,$H$77:$H$106)</f>
        <v>14</v>
      </c>
      <c r="J87" s="20"/>
    </row>
    <row r="88" customFormat="false" ht="28.5" hidden="false" customHeight="true" outlineLevel="0" collapsed="false">
      <c r="A88" s="15" t="n">
        <v>85</v>
      </c>
      <c r="B88" s="12" t="s">
        <v>104</v>
      </c>
      <c r="C88" s="12" t="s">
        <v>20</v>
      </c>
      <c r="D88" s="16" t="s">
        <v>94</v>
      </c>
      <c r="E88" s="12" t="s">
        <v>15</v>
      </c>
      <c r="F88" s="17" t="n">
        <v>175</v>
      </c>
      <c r="G88" s="17" t="n">
        <v>82.2</v>
      </c>
      <c r="H88" s="18" t="n">
        <f aca="false">F88/6+G88/2</f>
        <v>70.2666666666667</v>
      </c>
      <c r="I88" s="19" t="n">
        <f aca="false">RANK(H88,$H$77:$H$106)</f>
        <v>11</v>
      </c>
      <c r="J88" s="20"/>
    </row>
    <row r="89" customFormat="false" ht="28.5" hidden="false" customHeight="true" outlineLevel="0" collapsed="false">
      <c r="A89" s="15" t="n">
        <v>86</v>
      </c>
      <c r="B89" s="12" t="s">
        <v>105</v>
      </c>
      <c r="C89" s="12" t="s">
        <v>13</v>
      </c>
      <c r="D89" s="16" t="s">
        <v>94</v>
      </c>
      <c r="E89" s="12" t="s">
        <v>15</v>
      </c>
      <c r="F89" s="17" t="n">
        <v>173</v>
      </c>
      <c r="G89" s="17" t="n">
        <v>80.2</v>
      </c>
      <c r="H89" s="18" t="n">
        <f aca="false">F89/6+G89/2</f>
        <v>68.9333333333333</v>
      </c>
      <c r="I89" s="19" t="n">
        <f aca="false">RANK(H89,$H$77:$H$106)</f>
        <v>15</v>
      </c>
      <c r="J89" s="20"/>
    </row>
    <row r="90" customFormat="false" ht="28.5" hidden="false" customHeight="true" outlineLevel="0" collapsed="false">
      <c r="A90" s="15" t="n">
        <v>87</v>
      </c>
      <c r="B90" s="12" t="s">
        <v>106</v>
      </c>
      <c r="C90" s="12" t="s">
        <v>20</v>
      </c>
      <c r="D90" s="16" t="s">
        <v>94</v>
      </c>
      <c r="E90" s="12" t="s">
        <v>15</v>
      </c>
      <c r="F90" s="17" t="n">
        <v>172.5</v>
      </c>
      <c r="G90" s="17" t="n">
        <v>82.8</v>
      </c>
      <c r="H90" s="18" t="n">
        <f aca="false">F90/6+G90/2</f>
        <v>70.15</v>
      </c>
      <c r="I90" s="19" t="n">
        <f aca="false">RANK(H90,$H$77:$H$106)</f>
        <v>13</v>
      </c>
      <c r="J90" s="20"/>
    </row>
    <row r="91" customFormat="false" ht="28.5" hidden="false" customHeight="true" outlineLevel="0" collapsed="false">
      <c r="A91" s="15" t="n">
        <v>88</v>
      </c>
      <c r="B91" s="12" t="s">
        <v>107</v>
      </c>
      <c r="C91" s="12" t="s">
        <v>20</v>
      </c>
      <c r="D91" s="16" t="s">
        <v>94</v>
      </c>
      <c r="E91" s="12" t="s">
        <v>15</v>
      </c>
      <c r="F91" s="17" t="n">
        <v>170.5</v>
      </c>
      <c r="G91" s="17" t="n">
        <v>83.6</v>
      </c>
      <c r="H91" s="18" t="n">
        <f aca="false">F91/6+G91/2</f>
        <v>70.2166666666667</v>
      </c>
      <c r="I91" s="19" t="n">
        <f aca="false">RANK(H91,$H$77:$H$106)</f>
        <v>12</v>
      </c>
      <c r="J91" s="20"/>
    </row>
    <row r="92" customFormat="false" ht="28.5" hidden="false" customHeight="true" outlineLevel="0" collapsed="false">
      <c r="A92" s="15" t="n">
        <v>89</v>
      </c>
      <c r="B92" s="12" t="s">
        <v>108</v>
      </c>
      <c r="C92" s="12" t="s">
        <v>20</v>
      </c>
      <c r="D92" s="16" t="s">
        <v>94</v>
      </c>
      <c r="E92" s="12" t="s">
        <v>15</v>
      </c>
      <c r="F92" s="17" t="n">
        <v>169.5</v>
      </c>
      <c r="G92" s="17" t="n">
        <v>74.2</v>
      </c>
      <c r="H92" s="18" t="n">
        <f aca="false">F92/6+G92/2</f>
        <v>65.35</v>
      </c>
      <c r="I92" s="19" t="n">
        <f aca="false">RANK(H92,$H$77:$H$106)</f>
        <v>27</v>
      </c>
      <c r="J92" s="20"/>
    </row>
    <row r="93" customFormat="false" ht="28.5" hidden="false" customHeight="true" outlineLevel="0" collapsed="false">
      <c r="A93" s="15" t="n">
        <v>90</v>
      </c>
      <c r="B93" s="12" t="s">
        <v>109</v>
      </c>
      <c r="C93" s="12" t="s">
        <v>20</v>
      </c>
      <c r="D93" s="16" t="s">
        <v>94</v>
      </c>
      <c r="E93" s="12" t="s">
        <v>15</v>
      </c>
      <c r="F93" s="17" t="n">
        <v>169.5</v>
      </c>
      <c r="G93" s="17" t="n">
        <v>85.4</v>
      </c>
      <c r="H93" s="18" t="n">
        <f aca="false">F93/6+G93/2</f>
        <v>70.95</v>
      </c>
      <c r="I93" s="19" t="n">
        <f aca="false">RANK(H93,$H$77:$H$106)</f>
        <v>7</v>
      </c>
      <c r="J93" s="20"/>
    </row>
    <row r="94" customFormat="false" ht="28.5" hidden="false" customHeight="true" outlineLevel="0" collapsed="false">
      <c r="A94" s="15" t="n">
        <v>91</v>
      </c>
      <c r="B94" s="12" t="s">
        <v>110</v>
      </c>
      <c r="C94" s="12" t="s">
        <v>20</v>
      </c>
      <c r="D94" s="16" t="s">
        <v>94</v>
      </c>
      <c r="E94" s="12" t="s">
        <v>15</v>
      </c>
      <c r="F94" s="17" t="n">
        <v>169.5</v>
      </c>
      <c r="G94" s="17" t="n">
        <v>84.8</v>
      </c>
      <c r="H94" s="18" t="n">
        <f aca="false">F94/6+G94/2</f>
        <v>70.65</v>
      </c>
      <c r="I94" s="19" t="n">
        <f aca="false">RANK(H94,$H$77:$H$106)</f>
        <v>9</v>
      </c>
      <c r="J94" s="20"/>
    </row>
    <row r="95" customFormat="false" ht="28.5" hidden="false" customHeight="true" outlineLevel="0" collapsed="false">
      <c r="A95" s="15" t="n">
        <v>92</v>
      </c>
      <c r="B95" s="12" t="s">
        <v>111</v>
      </c>
      <c r="C95" s="12" t="s">
        <v>20</v>
      </c>
      <c r="D95" s="16" t="s">
        <v>94</v>
      </c>
      <c r="E95" s="12" t="s">
        <v>15</v>
      </c>
      <c r="F95" s="17" t="n">
        <v>168.5</v>
      </c>
      <c r="G95" s="17" t="n">
        <v>74.8</v>
      </c>
      <c r="H95" s="18" t="n">
        <f aca="false">F95/6+G95/2</f>
        <v>65.4833333333333</v>
      </c>
      <c r="I95" s="19" t="n">
        <f aca="false">RANK(H95,$H$77:$H$106)</f>
        <v>25</v>
      </c>
      <c r="J95" s="20"/>
    </row>
    <row r="96" customFormat="false" ht="28.5" hidden="false" customHeight="true" outlineLevel="0" collapsed="false">
      <c r="A96" s="15" t="n">
        <v>93</v>
      </c>
      <c r="B96" s="12" t="s">
        <v>112</v>
      </c>
      <c r="C96" s="12" t="s">
        <v>20</v>
      </c>
      <c r="D96" s="16" t="s">
        <v>94</v>
      </c>
      <c r="E96" s="12" t="s">
        <v>15</v>
      </c>
      <c r="F96" s="17" t="n">
        <v>168</v>
      </c>
      <c r="G96" s="17" t="n">
        <v>79</v>
      </c>
      <c r="H96" s="18" t="n">
        <f aca="false">F96/6+G96/2</f>
        <v>67.5</v>
      </c>
      <c r="I96" s="19" t="n">
        <f aca="false">RANK(H96,$H$77:$H$106)</f>
        <v>20</v>
      </c>
      <c r="J96" s="20"/>
    </row>
    <row r="97" customFormat="false" ht="28.5" hidden="false" customHeight="true" outlineLevel="0" collapsed="false">
      <c r="A97" s="15" t="n">
        <v>94</v>
      </c>
      <c r="B97" s="12" t="s">
        <v>113</v>
      </c>
      <c r="C97" s="12" t="s">
        <v>20</v>
      </c>
      <c r="D97" s="16" t="s">
        <v>94</v>
      </c>
      <c r="E97" s="12" t="s">
        <v>15</v>
      </c>
      <c r="F97" s="17" t="n">
        <v>168</v>
      </c>
      <c r="G97" s="17" t="n">
        <v>85.4</v>
      </c>
      <c r="H97" s="18" t="n">
        <f aca="false">F97/6+G97/2</f>
        <v>70.7</v>
      </c>
      <c r="I97" s="19" t="n">
        <f aca="false">RANK(H97,$H$77:$H$106)</f>
        <v>8</v>
      </c>
      <c r="J97" s="20"/>
    </row>
    <row r="98" customFormat="false" ht="28.5" hidden="false" customHeight="true" outlineLevel="0" collapsed="false">
      <c r="A98" s="15" t="n">
        <v>95</v>
      </c>
      <c r="B98" s="12" t="s">
        <v>114</v>
      </c>
      <c r="C98" s="12" t="s">
        <v>20</v>
      </c>
      <c r="D98" s="16" t="s">
        <v>94</v>
      </c>
      <c r="E98" s="12" t="s">
        <v>15</v>
      </c>
      <c r="F98" s="17" t="n">
        <v>167.5</v>
      </c>
      <c r="G98" s="17" t="n">
        <v>77.6</v>
      </c>
      <c r="H98" s="18" t="n">
        <f aca="false">F98/6+G98/2</f>
        <v>66.7166666666667</v>
      </c>
      <c r="I98" s="19" t="n">
        <f aca="false">RANK(H98,$H$77:$H$106)</f>
        <v>22</v>
      </c>
      <c r="J98" s="20"/>
    </row>
    <row r="99" customFormat="false" ht="28.5" hidden="false" customHeight="true" outlineLevel="0" collapsed="false">
      <c r="A99" s="15" t="n">
        <v>96</v>
      </c>
      <c r="B99" s="12" t="s">
        <v>115</v>
      </c>
      <c r="C99" s="12" t="s">
        <v>20</v>
      </c>
      <c r="D99" s="16" t="s">
        <v>94</v>
      </c>
      <c r="E99" s="12" t="s">
        <v>15</v>
      </c>
      <c r="F99" s="17" t="n">
        <v>164</v>
      </c>
      <c r="G99" s="17" t="n">
        <v>82</v>
      </c>
      <c r="H99" s="18" t="n">
        <f aca="false">F99/6+G99/2</f>
        <v>68.3333333333333</v>
      </c>
      <c r="I99" s="19" t="n">
        <f aca="false">RANK(H99,$H$77:$H$106)</f>
        <v>18</v>
      </c>
      <c r="J99" s="20"/>
    </row>
    <row r="100" customFormat="false" ht="28.5" hidden="false" customHeight="true" outlineLevel="0" collapsed="false">
      <c r="A100" s="15" t="n">
        <v>97</v>
      </c>
      <c r="B100" s="12" t="s">
        <v>116</v>
      </c>
      <c r="C100" s="12" t="s">
        <v>20</v>
      </c>
      <c r="D100" s="16" t="s">
        <v>94</v>
      </c>
      <c r="E100" s="12" t="s">
        <v>15</v>
      </c>
      <c r="F100" s="17" t="n">
        <v>163.5</v>
      </c>
      <c r="G100" s="17" t="n">
        <v>69.6</v>
      </c>
      <c r="H100" s="18" t="n">
        <f aca="false">F100/6+G100/2</f>
        <v>62.05</v>
      </c>
      <c r="I100" s="19" t="n">
        <f aca="false">RANK(H100,$H$77:$H$106)</f>
        <v>28</v>
      </c>
      <c r="J100" s="20"/>
    </row>
    <row r="101" customFormat="false" ht="28.5" hidden="false" customHeight="true" outlineLevel="0" collapsed="false">
      <c r="A101" s="15" t="n">
        <v>98</v>
      </c>
      <c r="B101" s="12" t="s">
        <v>117</v>
      </c>
      <c r="C101" s="12" t="s">
        <v>20</v>
      </c>
      <c r="D101" s="16" t="s">
        <v>94</v>
      </c>
      <c r="E101" s="12" t="s">
        <v>15</v>
      </c>
      <c r="F101" s="17" t="n">
        <v>162</v>
      </c>
      <c r="G101" s="17" t="n">
        <v>83.4</v>
      </c>
      <c r="H101" s="18" t="n">
        <f aca="false">F101/6+G101/2</f>
        <v>68.7</v>
      </c>
      <c r="I101" s="19" t="n">
        <f aca="false">RANK(H101,$H$77:$H$106)</f>
        <v>16</v>
      </c>
      <c r="J101" s="20"/>
    </row>
    <row r="102" customFormat="false" ht="28.5" hidden="false" customHeight="true" outlineLevel="0" collapsed="false">
      <c r="A102" s="15" t="n">
        <v>99</v>
      </c>
      <c r="B102" s="12" t="s">
        <v>118</v>
      </c>
      <c r="C102" s="12" t="s">
        <v>20</v>
      </c>
      <c r="D102" s="16" t="s">
        <v>94</v>
      </c>
      <c r="E102" s="12" t="s">
        <v>15</v>
      </c>
      <c r="F102" s="17" t="n">
        <v>161.5</v>
      </c>
      <c r="G102" s="17" t="n">
        <v>79.4</v>
      </c>
      <c r="H102" s="18" t="n">
        <f aca="false">F102/6+G102/2</f>
        <v>66.6166666666667</v>
      </c>
      <c r="I102" s="19" t="n">
        <f aca="false">RANK(H102,$H$77:$H$106)</f>
        <v>23</v>
      </c>
      <c r="J102" s="20"/>
    </row>
    <row r="103" customFormat="false" ht="28.5" hidden="false" customHeight="true" outlineLevel="0" collapsed="false">
      <c r="A103" s="15" t="n">
        <v>100</v>
      </c>
      <c r="B103" s="12" t="s">
        <v>119</v>
      </c>
      <c r="C103" s="12" t="s">
        <v>20</v>
      </c>
      <c r="D103" s="16" t="s">
        <v>94</v>
      </c>
      <c r="E103" s="12" t="s">
        <v>15</v>
      </c>
      <c r="F103" s="17" t="n">
        <v>161.5</v>
      </c>
      <c r="G103" s="17" t="n">
        <v>77</v>
      </c>
      <c r="H103" s="18" t="n">
        <f aca="false">F103/6+G103/2</f>
        <v>65.4166666666667</v>
      </c>
      <c r="I103" s="19" t="n">
        <f aca="false">RANK(H103,$H$77:$H$106)</f>
        <v>26</v>
      </c>
      <c r="J103" s="20"/>
    </row>
    <row r="104" customFormat="false" ht="28.5" hidden="false" customHeight="true" outlineLevel="0" collapsed="false">
      <c r="A104" s="15" t="n">
        <v>101</v>
      </c>
      <c r="B104" s="12" t="s">
        <v>120</v>
      </c>
      <c r="C104" s="12" t="s">
        <v>20</v>
      </c>
      <c r="D104" s="16" t="s">
        <v>94</v>
      </c>
      <c r="E104" s="12" t="s">
        <v>15</v>
      </c>
      <c r="F104" s="17" t="n">
        <v>161</v>
      </c>
      <c r="G104" s="17" t="n">
        <v>83.6</v>
      </c>
      <c r="H104" s="18" t="n">
        <f aca="false">F104/6+G104/2</f>
        <v>68.6333333333333</v>
      </c>
      <c r="I104" s="19" t="n">
        <f aca="false">RANK(H104,$H$77:$H$106)</f>
        <v>17</v>
      </c>
      <c r="J104" s="20"/>
    </row>
    <row r="105" customFormat="false" ht="28.5" hidden="false" customHeight="true" outlineLevel="0" collapsed="false">
      <c r="A105" s="15" t="n">
        <v>102</v>
      </c>
      <c r="B105" s="12" t="s">
        <v>121</v>
      </c>
      <c r="C105" s="12" t="s">
        <v>20</v>
      </c>
      <c r="D105" s="16" t="s">
        <v>94</v>
      </c>
      <c r="E105" s="12" t="s">
        <v>15</v>
      </c>
      <c r="F105" s="17" t="n">
        <v>160</v>
      </c>
      <c r="G105" s="17" t="n">
        <v>77.8</v>
      </c>
      <c r="H105" s="18" t="n">
        <f aca="false">F105/6+G105/2</f>
        <v>65.5666666666667</v>
      </c>
      <c r="I105" s="19" t="n">
        <f aca="false">RANK(H105,$H$77:$H$106)</f>
        <v>24</v>
      </c>
      <c r="J105" s="20"/>
    </row>
    <row r="106" customFormat="false" ht="28.5" hidden="false" customHeight="true" outlineLevel="0" collapsed="false">
      <c r="A106" s="15" t="n">
        <v>103</v>
      </c>
      <c r="B106" s="12" t="s">
        <v>122</v>
      </c>
      <c r="C106" s="12" t="s">
        <v>13</v>
      </c>
      <c r="D106" s="16" t="s">
        <v>94</v>
      </c>
      <c r="E106" s="12" t="s">
        <v>15</v>
      </c>
      <c r="F106" s="17" t="n">
        <v>160</v>
      </c>
      <c r="G106" s="17" t="n">
        <v>80.4</v>
      </c>
      <c r="H106" s="18" t="n">
        <f aca="false">F106/6+G106/2</f>
        <v>66.8666666666667</v>
      </c>
      <c r="I106" s="19" t="n">
        <f aca="false">RANK(H106,$H$77:$H$106)</f>
        <v>21</v>
      </c>
      <c r="J106" s="20"/>
    </row>
    <row r="107" customFormat="false" ht="28.5" hidden="false" customHeight="true" outlineLevel="0" collapsed="false">
      <c r="A107" s="15" t="n">
        <v>104</v>
      </c>
      <c r="B107" s="12" t="s">
        <v>123</v>
      </c>
      <c r="C107" s="12" t="s">
        <v>20</v>
      </c>
      <c r="D107" s="16" t="s">
        <v>124</v>
      </c>
      <c r="E107" s="12" t="s">
        <v>15</v>
      </c>
      <c r="F107" s="17" t="n">
        <v>211.5</v>
      </c>
      <c r="G107" s="17" t="n">
        <v>85</v>
      </c>
      <c r="H107" s="18" t="n">
        <f aca="false">F107/6+G107/2</f>
        <v>77.75</v>
      </c>
      <c r="I107" s="19" t="n">
        <f aca="false">RANK(H107,$H$107:$H$136)</f>
        <v>1</v>
      </c>
      <c r="J107" s="20"/>
    </row>
    <row r="108" customFormat="false" ht="28.5" hidden="false" customHeight="true" outlineLevel="0" collapsed="false">
      <c r="A108" s="15" t="n">
        <v>105</v>
      </c>
      <c r="B108" s="12" t="s">
        <v>125</v>
      </c>
      <c r="C108" s="12" t="s">
        <v>20</v>
      </c>
      <c r="D108" s="16" t="s">
        <v>124</v>
      </c>
      <c r="E108" s="12" t="s">
        <v>15</v>
      </c>
      <c r="F108" s="17" t="n">
        <v>201</v>
      </c>
      <c r="G108" s="17" t="n">
        <v>82.2</v>
      </c>
      <c r="H108" s="18" t="n">
        <f aca="false">F108/6+G108/2</f>
        <v>74.6</v>
      </c>
      <c r="I108" s="19" t="n">
        <f aca="false">RANK(H108,$H$107:$H$136)</f>
        <v>2</v>
      </c>
      <c r="J108" s="20"/>
    </row>
    <row r="109" customFormat="false" ht="28.5" hidden="false" customHeight="true" outlineLevel="0" collapsed="false">
      <c r="A109" s="15" t="n">
        <v>106</v>
      </c>
      <c r="B109" s="12" t="s">
        <v>126</v>
      </c>
      <c r="C109" s="12" t="s">
        <v>20</v>
      </c>
      <c r="D109" s="16" t="s">
        <v>124</v>
      </c>
      <c r="E109" s="12" t="s">
        <v>15</v>
      </c>
      <c r="F109" s="17" t="n">
        <v>199.5</v>
      </c>
      <c r="G109" s="17" t="n">
        <v>77.8</v>
      </c>
      <c r="H109" s="18" t="n">
        <f aca="false">F109/6+G109/2</f>
        <v>72.15</v>
      </c>
      <c r="I109" s="19" t="n">
        <f aca="false">RANK(H109,$H$107:$H$136)</f>
        <v>12</v>
      </c>
      <c r="J109" s="20"/>
    </row>
    <row r="110" customFormat="false" ht="28.5" hidden="false" customHeight="true" outlineLevel="0" collapsed="false">
      <c r="A110" s="15" t="n">
        <v>107</v>
      </c>
      <c r="B110" s="12" t="s">
        <v>127</v>
      </c>
      <c r="C110" s="12" t="s">
        <v>20</v>
      </c>
      <c r="D110" s="16" t="s">
        <v>124</v>
      </c>
      <c r="E110" s="12" t="s">
        <v>15</v>
      </c>
      <c r="F110" s="17" t="n">
        <v>199</v>
      </c>
      <c r="G110" s="17" t="n">
        <v>82.8</v>
      </c>
      <c r="H110" s="18" t="n">
        <f aca="false">F110/6+G110/2</f>
        <v>74.5666666666667</v>
      </c>
      <c r="I110" s="19" t="n">
        <f aca="false">RANK(H110,$H$107:$H$136)</f>
        <v>3</v>
      </c>
      <c r="J110" s="20"/>
    </row>
    <row r="111" customFormat="false" ht="28.5" hidden="false" customHeight="true" outlineLevel="0" collapsed="false">
      <c r="A111" s="15" t="n">
        <v>108</v>
      </c>
      <c r="B111" s="12" t="s">
        <v>128</v>
      </c>
      <c r="C111" s="12" t="s">
        <v>20</v>
      </c>
      <c r="D111" s="16" t="s">
        <v>124</v>
      </c>
      <c r="E111" s="12" t="s">
        <v>15</v>
      </c>
      <c r="F111" s="17" t="n">
        <v>198</v>
      </c>
      <c r="G111" s="17" t="n">
        <v>81.8</v>
      </c>
      <c r="H111" s="18" t="n">
        <f aca="false">F111/6+G111/2</f>
        <v>73.9</v>
      </c>
      <c r="I111" s="19" t="n">
        <f aca="false">RANK(H111,$H$107:$H$136)</f>
        <v>6</v>
      </c>
      <c r="J111" s="20"/>
    </row>
    <row r="112" customFormat="false" ht="28.5" hidden="false" customHeight="true" outlineLevel="0" collapsed="false">
      <c r="A112" s="15" t="n">
        <v>109</v>
      </c>
      <c r="B112" s="12" t="s">
        <v>129</v>
      </c>
      <c r="C112" s="12" t="s">
        <v>20</v>
      </c>
      <c r="D112" s="16" t="s">
        <v>124</v>
      </c>
      <c r="E112" s="12" t="s">
        <v>15</v>
      </c>
      <c r="F112" s="17" t="n">
        <v>197.5</v>
      </c>
      <c r="G112" s="17" t="n">
        <v>82.2</v>
      </c>
      <c r="H112" s="18" t="n">
        <f aca="false">F112/6+G112/2</f>
        <v>74.0166666666667</v>
      </c>
      <c r="I112" s="19" t="n">
        <f aca="false">RANK(H112,$H$107:$H$136)</f>
        <v>4</v>
      </c>
      <c r="J112" s="20"/>
    </row>
    <row r="113" customFormat="false" ht="28.5" hidden="false" customHeight="true" outlineLevel="0" collapsed="false">
      <c r="A113" s="15" t="n">
        <v>110</v>
      </c>
      <c r="B113" s="12" t="s">
        <v>130</v>
      </c>
      <c r="C113" s="12" t="s">
        <v>20</v>
      </c>
      <c r="D113" s="16" t="s">
        <v>124</v>
      </c>
      <c r="E113" s="12" t="s">
        <v>15</v>
      </c>
      <c r="F113" s="17" t="n">
        <v>197.5</v>
      </c>
      <c r="G113" s="17" t="n">
        <v>81.4</v>
      </c>
      <c r="H113" s="18" t="n">
        <f aca="false">F113/6+G113/2</f>
        <v>73.6166666666667</v>
      </c>
      <c r="I113" s="19" t="n">
        <f aca="false">RANK(H113,$H$107:$H$136)</f>
        <v>7</v>
      </c>
      <c r="J113" s="20"/>
    </row>
    <row r="114" customFormat="false" ht="28.5" hidden="false" customHeight="true" outlineLevel="0" collapsed="false">
      <c r="A114" s="15" t="n">
        <v>111</v>
      </c>
      <c r="B114" s="12" t="s">
        <v>131</v>
      </c>
      <c r="C114" s="12" t="s">
        <v>13</v>
      </c>
      <c r="D114" s="16" t="s">
        <v>124</v>
      </c>
      <c r="E114" s="12" t="s">
        <v>15</v>
      </c>
      <c r="F114" s="17" t="n">
        <v>197</v>
      </c>
      <c r="G114" s="17" t="n">
        <v>82.2</v>
      </c>
      <c r="H114" s="18" t="n">
        <f aca="false">F114/6+G114/2</f>
        <v>73.9333333333333</v>
      </c>
      <c r="I114" s="19" t="n">
        <f aca="false">RANK(H114,$H$107:$H$136)</f>
        <v>5</v>
      </c>
      <c r="J114" s="20"/>
    </row>
    <row r="115" customFormat="false" ht="28.5" hidden="false" customHeight="true" outlineLevel="0" collapsed="false">
      <c r="A115" s="15" t="n">
        <v>112</v>
      </c>
      <c r="B115" s="12" t="s">
        <v>132</v>
      </c>
      <c r="C115" s="12" t="s">
        <v>13</v>
      </c>
      <c r="D115" s="16" t="s">
        <v>124</v>
      </c>
      <c r="E115" s="12" t="s">
        <v>15</v>
      </c>
      <c r="F115" s="17" t="n">
        <v>195.5</v>
      </c>
      <c r="G115" s="17" t="n">
        <v>0</v>
      </c>
      <c r="H115" s="18" t="n">
        <f aca="false">F115/6+G115/2</f>
        <v>32.5833333333333</v>
      </c>
      <c r="I115" s="19" t="n">
        <f aca="false">RANK(H115,$H$107:$H$136)</f>
        <v>28</v>
      </c>
      <c r="J115" s="14" t="s">
        <v>40</v>
      </c>
    </row>
    <row r="116" customFormat="false" ht="28.5" hidden="false" customHeight="true" outlineLevel="0" collapsed="false">
      <c r="A116" s="15" t="n">
        <v>113</v>
      </c>
      <c r="B116" s="12" t="s">
        <v>133</v>
      </c>
      <c r="C116" s="12" t="s">
        <v>13</v>
      </c>
      <c r="D116" s="16" t="s">
        <v>124</v>
      </c>
      <c r="E116" s="12" t="s">
        <v>15</v>
      </c>
      <c r="F116" s="17" t="n">
        <v>194.5</v>
      </c>
      <c r="G116" s="17" t="n">
        <v>77.2</v>
      </c>
      <c r="H116" s="18" t="n">
        <f aca="false">F116/6+G116/2</f>
        <v>71.0166666666667</v>
      </c>
      <c r="I116" s="19" t="n">
        <f aca="false">RANK(H116,$H$107:$H$136)</f>
        <v>16</v>
      </c>
      <c r="J116" s="20"/>
    </row>
    <row r="117" customFormat="false" ht="28.5" hidden="false" customHeight="true" outlineLevel="0" collapsed="false">
      <c r="A117" s="15" t="n">
        <v>114</v>
      </c>
      <c r="B117" s="12" t="s">
        <v>134</v>
      </c>
      <c r="C117" s="12" t="s">
        <v>20</v>
      </c>
      <c r="D117" s="16" t="s">
        <v>124</v>
      </c>
      <c r="E117" s="12" t="s">
        <v>15</v>
      </c>
      <c r="F117" s="17" t="n">
        <v>194</v>
      </c>
      <c r="G117" s="17" t="n">
        <v>80</v>
      </c>
      <c r="H117" s="18" t="n">
        <f aca="false">F117/6+G117/2</f>
        <v>72.3333333333333</v>
      </c>
      <c r="I117" s="19" t="n">
        <f aca="false">RANK(H117,$H$107:$H$136)</f>
        <v>11</v>
      </c>
      <c r="J117" s="20"/>
    </row>
    <row r="118" customFormat="false" ht="28.5" hidden="false" customHeight="true" outlineLevel="0" collapsed="false">
      <c r="A118" s="15" t="n">
        <v>115</v>
      </c>
      <c r="B118" s="12" t="s">
        <v>135</v>
      </c>
      <c r="C118" s="12" t="s">
        <v>20</v>
      </c>
      <c r="D118" s="16" t="s">
        <v>124</v>
      </c>
      <c r="E118" s="12" t="s">
        <v>15</v>
      </c>
      <c r="F118" s="17" t="n">
        <v>193.5</v>
      </c>
      <c r="G118" s="17" t="n">
        <v>82.2</v>
      </c>
      <c r="H118" s="18" t="n">
        <f aca="false">F118/6+G118/2</f>
        <v>73.35</v>
      </c>
      <c r="I118" s="19" t="n">
        <f aca="false">RANK(H118,$H$107:$H$136)</f>
        <v>8</v>
      </c>
      <c r="J118" s="20"/>
    </row>
    <row r="119" customFormat="false" ht="28.5" hidden="false" customHeight="true" outlineLevel="0" collapsed="false">
      <c r="A119" s="15" t="n">
        <v>116</v>
      </c>
      <c r="B119" s="12" t="s">
        <v>136</v>
      </c>
      <c r="C119" s="12" t="s">
        <v>20</v>
      </c>
      <c r="D119" s="16" t="s">
        <v>124</v>
      </c>
      <c r="E119" s="12" t="s">
        <v>15</v>
      </c>
      <c r="F119" s="17" t="n">
        <v>192</v>
      </c>
      <c r="G119" s="17" t="n">
        <v>79</v>
      </c>
      <c r="H119" s="18" t="n">
        <f aca="false">F119/6+G119/2</f>
        <v>71.5</v>
      </c>
      <c r="I119" s="19" t="n">
        <f aca="false">RANK(H119,$H$107:$H$136)</f>
        <v>14</v>
      </c>
      <c r="J119" s="20"/>
    </row>
    <row r="120" customFormat="false" ht="28.5" hidden="false" customHeight="true" outlineLevel="0" collapsed="false">
      <c r="A120" s="15" t="n">
        <v>117</v>
      </c>
      <c r="B120" s="12" t="s">
        <v>137</v>
      </c>
      <c r="C120" s="12" t="s">
        <v>13</v>
      </c>
      <c r="D120" s="16" t="s">
        <v>124</v>
      </c>
      <c r="E120" s="12" t="s">
        <v>15</v>
      </c>
      <c r="F120" s="17" t="n">
        <v>191.5</v>
      </c>
      <c r="G120" s="17" t="n">
        <v>0</v>
      </c>
      <c r="H120" s="18" t="n">
        <f aca="false">F120/6+G120/2</f>
        <v>31.9166666666667</v>
      </c>
      <c r="I120" s="19" t="n">
        <f aca="false">RANK(H120,$H$107:$H$136)</f>
        <v>29</v>
      </c>
      <c r="J120" s="14" t="s">
        <v>40</v>
      </c>
    </row>
    <row r="121" customFormat="false" ht="28.5" hidden="false" customHeight="true" outlineLevel="0" collapsed="false">
      <c r="A121" s="15" t="n">
        <v>118</v>
      </c>
      <c r="B121" s="12" t="s">
        <v>138</v>
      </c>
      <c r="C121" s="12" t="s">
        <v>13</v>
      </c>
      <c r="D121" s="16" t="s">
        <v>124</v>
      </c>
      <c r="E121" s="12" t="s">
        <v>15</v>
      </c>
      <c r="F121" s="17" t="n">
        <v>191</v>
      </c>
      <c r="G121" s="17" t="n">
        <v>75.6</v>
      </c>
      <c r="H121" s="18" t="n">
        <f aca="false">F121/6+G121/2</f>
        <v>69.6333333333333</v>
      </c>
      <c r="I121" s="19" t="n">
        <f aca="false">RANK(H121,$H$107:$H$136)</f>
        <v>21</v>
      </c>
      <c r="J121" s="20"/>
    </row>
    <row r="122" customFormat="false" ht="28.5" hidden="false" customHeight="true" outlineLevel="0" collapsed="false">
      <c r="A122" s="15" t="n">
        <v>119</v>
      </c>
      <c r="B122" s="12" t="s">
        <v>139</v>
      </c>
      <c r="C122" s="12" t="s">
        <v>13</v>
      </c>
      <c r="D122" s="16" t="s">
        <v>124</v>
      </c>
      <c r="E122" s="12" t="s">
        <v>15</v>
      </c>
      <c r="F122" s="17" t="n">
        <v>191</v>
      </c>
      <c r="G122" s="17" t="n">
        <v>82.2</v>
      </c>
      <c r="H122" s="18" t="n">
        <f aca="false">F122/6+G122/2</f>
        <v>72.9333333333333</v>
      </c>
      <c r="I122" s="19" t="n">
        <f aca="false">RANK(H122,$H$107:$H$136)</f>
        <v>9</v>
      </c>
      <c r="J122" s="20"/>
    </row>
    <row r="123" customFormat="false" ht="28.5" hidden="false" customHeight="true" outlineLevel="0" collapsed="false">
      <c r="A123" s="15" t="n">
        <v>120</v>
      </c>
      <c r="B123" s="12" t="s">
        <v>140</v>
      </c>
      <c r="C123" s="12" t="s">
        <v>20</v>
      </c>
      <c r="D123" s="16" t="s">
        <v>124</v>
      </c>
      <c r="E123" s="12" t="s">
        <v>15</v>
      </c>
      <c r="F123" s="17" t="n">
        <v>189</v>
      </c>
      <c r="G123" s="17" t="n">
        <v>79.8</v>
      </c>
      <c r="H123" s="18" t="n">
        <f aca="false">F123/6+G123/2</f>
        <v>71.4</v>
      </c>
      <c r="I123" s="19" t="n">
        <f aca="false">RANK(H123,$H$107:$H$136)</f>
        <v>15</v>
      </c>
      <c r="J123" s="20"/>
    </row>
    <row r="124" customFormat="false" ht="28.5" hidden="false" customHeight="true" outlineLevel="0" collapsed="false">
      <c r="A124" s="15" t="n">
        <v>121</v>
      </c>
      <c r="B124" s="12" t="s">
        <v>141</v>
      </c>
      <c r="C124" s="12" t="s">
        <v>20</v>
      </c>
      <c r="D124" s="16" t="s">
        <v>124</v>
      </c>
      <c r="E124" s="12" t="s">
        <v>15</v>
      </c>
      <c r="F124" s="17" t="n">
        <v>188.5</v>
      </c>
      <c r="G124" s="17" t="n">
        <v>82.6</v>
      </c>
      <c r="H124" s="18" t="n">
        <f aca="false">F124/6+G124/2</f>
        <v>72.7166666666667</v>
      </c>
      <c r="I124" s="19" t="n">
        <f aca="false">RANK(H124,$H$107:$H$136)</f>
        <v>10</v>
      </c>
      <c r="J124" s="20"/>
    </row>
    <row r="125" customFormat="false" ht="28.5" hidden="false" customHeight="true" outlineLevel="0" collapsed="false">
      <c r="A125" s="15" t="n">
        <v>122</v>
      </c>
      <c r="B125" s="12" t="s">
        <v>142</v>
      </c>
      <c r="C125" s="12" t="s">
        <v>13</v>
      </c>
      <c r="D125" s="16" t="s">
        <v>124</v>
      </c>
      <c r="E125" s="12" t="s">
        <v>15</v>
      </c>
      <c r="F125" s="17" t="n">
        <v>188</v>
      </c>
      <c r="G125" s="17" t="n">
        <v>76</v>
      </c>
      <c r="H125" s="18" t="n">
        <f aca="false">F125/6+G125/2</f>
        <v>69.3333333333333</v>
      </c>
      <c r="I125" s="19" t="n">
        <f aca="false">RANK(H125,$H$107:$H$136)</f>
        <v>22</v>
      </c>
      <c r="J125" s="20"/>
    </row>
    <row r="126" customFormat="false" ht="28.5" hidden="false" customHeight="true" outlineLevel="0" collapsed="false">
      <c r="A126" s="15" t="n">
        <v>123</v>
      </c>
      <c r="B126" s="12" t="s">
        <v>143</v>
      </c>
      <c r="C126" s="12" t="s">
        <v>13</v>
      </c>
      <c r="D126" s="16" t="s">
        <v>124</v>
      </c>
      <c r="E126" s="12" t="s">
        <v>15</v>
      </c>
      <c r="F126" s="17" t="n">
        <v>186</v>
      </c>
      <c r="G126" s="17" t="n">
        <v>82.2</v>
      </c>
      <c r="H126" s="18" t="n">
        <f aca="false">F126/6+G126/2</f>
        <v>72.1</v>
      </c>
      <c r="I126" s="19" t="n">
        <f aca="false">RANK(H126,$H$107:$H$136)</f>
        <v>13</v>
      </c>
      <c r="J126" s="20"/>
    </row>
    <row r="127" customFormat="false" ht="28.5" hidden="false" customHeight="true" outlineLevel="0" collapsed="false">
      <c r="A127" s="15" t="n">
        <v>124</v>
      </c>
      <c r="B127" s="12" t="s">
        <v>144</v>
      </c>
      <c r="C127" s="12" t="s">
        <v>20</v>
      </c>
      <c r="D127" s="16" t="s">
        <v>124</v>
      </c>
      <c r="E127" s="12" t="s">
        <v>15</v>
      </c>
      <c r="F127" s="17" t="n">
        <v>185</v>
      </c>
      <c r="G127" s="17" t="n">
        <v>75.2</v>
      </c>
      <c r="H127" s="18" t="n">
        <f aca="false">F127/6+G127/2</f>
        <v>68.4333333333333</v>
      </c>
      <c r="I127" s="19" t="n">
        <f aca="false">RANK(H127,$H$107:$H$136)</f>
        <v>25</v>
      </c>
      <c r="J127" s="20"/>
    </row>
    <row r="128" customFormat="false" ht="28.5" hidden="false" customHeight="true" outlineLevel="0" collapsed="false">
      <c r="A128" s="15" t="n">
        <v>125</v>
      </c>
      <c r="B128" s="12" t="s">
        <v>145</v>
      </c>
      <c r="C128" s="12" t="s">
        <v>20</v>
      </c>
      <c r="D128" s="16" t="s">
        <v>124</v>
      </c>
      <c r="E128" s="12" t="s">
        <v>15</v>
      </c>
      <c r="F128" s="17" t="n">
        <v>184.5</v>
      </c>
      <c r="G128" s="17" t="n">
        <v>79.4</v>
      </c>
      <c r="H128" s="18" t="n">
        <f aca="false">F128/6+G128/2</f>
        <v>70.45</v>
      </c>
      <c r="I128" s="19" t="n">
        <f aca="false">RANK(H128,$H$107:$H$136)</f>
        <v>18</v>
      </c>
      <c r="J128" s="20"/>
    </row>
    <row r="129" customFormat="false" ht="28.5" hidden="false" customHeight="true" outlineLevel="0" collapsed="false">
      <c r="A129" s="15" t="n">
        <v>126</v>
      </c>
      <c r="B129" s="12" t="s">
        <v>146</v>
      </c>
      <c r="C129" s="12" t="s">
        <v>20</v>
      </c>
      <c r="D129" s="16" t="s">
        <v>124</v>
      </c>
      <c r="E129" s="12" t="s">
        <v>15</v>
      </c>
      <c r="F129" s="17" t="n">
        <v>183</v>
      </c>
      <c r="G129" s="17" t="n">
        <v>79.2</v>
      </c>
      <c r="H129" s="18" t="n">
        <f aca="false">F129/6+G129/2</f>
        <v>70.1</v>
      </c>
      <c r="I129" s="19" t="n">
        <f aca="false">RANK(H129,$H$107:$H$136)</f>
        <v>20</v>
      </c>
      <c r="J129" s="20"/>
    </row>
    <row r="130" customFormat="false" ht="28.5" hidden="false" customHeight="true" outlineLevel="0" collapsed="false">
      <c r="A130" s="15" t="n">
        <v>127</v>
      </c>
      <c r="B130" s="12" t="s">
        <v>147</v>
      </c>
      <c r="C130" s="12" t="s">
        <v>13</v>
      </c>
      <c r="D130" s="16" t="s">
        <v>124</v>
      </c>
      <c r="E130" s="12" t="s">
        <v>15</v>
      </c>
      <c r="F130" s="17" t="n">
        <v>183</v>
      </c>
      <c r="G130" s="17" t="n">
        <v>79.8</v>
      </c>
      <c r="H130" s="18" t="n">
        <f aca="false">F130/6+G130/2</f>
        <v>70.4</v>
      </c>
      <c r="I130" s="19" t="n">
        <f aca="false">RANK(H130,$H$107:$H$136)</f>
        <v>19</v>
      </c>
      <c r="J130" s="20"/>
    </row>
    <row r="131" customFormat="false" ht="28.5" hidden="false" customHeight="true" outlineLevel="0" collapsed="false">
      <c r="A131" s="15" t="n">
        <v>128</v>
      </c>
      <c r="B131" s="12" t="s">
        <v>148</v>
      </c>
      <c r="C131" s="12" t="s">
        <v>20</v>
      </c>
      <c r="D131" s="16" t="s">
        <v>124</v>
      </c>
      <c r="E131" s="12" t="s">
        <v>15</v>
      </c>
      <c r="F131" s="17" t="n">
        <v>182.5</v>
      </c>
      <c r="G131" s="17" t="n">
        <v>77</v>
      </c>
      <c r="H131" s="18" t="n">
        <f aca="false">F131/6+G131/2</f>
        <v>68.9166666666667</v>
      </c>
      <c r="I131" s="19" t="n">
        <f aca="false">RANK(H131,$H$107:$H$136)</f>
        <v>24</v>
      </c>
      <c r="J131" s="20"/>
    </row>
    <row r="132" customFormat="false" ht="28.5" hidden="false" customHeight="true" outlineLevel="0" collapsed="false">
      <c r="A132" s="15" t="n">
        <v>129</v>
      </c>
      <c r="B132" s="12" t="s">
        <v>149</v>
      </c>
      <c r="C132" s="12" t="s">
        <v>20</v>
      </c>
      <c r="D132" s="16" t="s">
        <v>124</v>
      </c>
      <c r="E132" s="12" t="s">
        <v>15</v>
      </c>
      <c r="F132" s="17" t="n">
        <v>180.5</v>
      </c>
      <c r="G132" s="17" t="n">
        <v>0</v>
      </c>
      <c r="H132" s="18" t="n">
        <f aca="false">F132/6+G132/2</f>
        <v>30.0833333333333</v>
      </c>
      <c r="I132" s="19" t="n">
        <f aca="false">RANK(H132,$H$107:$H$136)</f>
        <v>30</v>
      </c>
      <c r="J132" s="14" t="s">
        <v>150</v>
      </c>
    </row>
    <row r="133" customFormat="false" ht="28.5" hidden="false" customHeight="true" outlineLevel="0" collapsed="false">
      <c r="A133" s="15" t="n">
        <v>130</v>
      </c>
      <c r="B133" s="12" t="s">
        <v>151</v>
      </c>
      <c r="C133" s="12" t="s">
        <v>20</v>
      </c>
      <c r="D133" s="16" t="s">
        <v>124</v>
      </c>
      <c r="E133" s="12" t="s">
        <v>15</v>
      </c>
      <c r="F133" s="17" t="n">
        <v>177.5</v>
      </c>
      <c r="G133" s="17" t="n">
        <v>78.8</v>
      </c>
      <c r="H133" s="18" t="n">
        <f aca="false">F133/6+G133/2</f>
        <v>68.9833333333333</v>
      </c>
      <c r="I133" s="19" t="n">
        <f aca="false">RANK(H133,$H$107:$H$136)</f>
        <v>23</v>
      </c>
      <c r="J133" s="20"/>
    </row>
    <row r="134" customFormat="false" ht="28.5" hidden="false" customHeight="true" outlineLevel="0" collapsed="false">
      <c r="A134" s="15" t="n">
        <v>131</v>
      </c>
      <c r="B134" s="12" t="s">
        <v>152</v>
      </c>
      <c r="C134" s="12" t="s">
        <v>20</v>
      </c>
      <c r="D134" s="16" t="s">
        <v>124</v>
      </c>
      <c r="E134" s="12" t="s">
        <v>15</v>
      </c>
      <c r="F134" s="17" t="n">
        <v>177</v>
      </c>
      <c r="G134" s="17" t="n">
        <v>82.2</v>
      </c>
      <c r="H134" s="18" t="n">
        <f aca="false">F134/6+G134/2</f>
        <v>70.6</v>
      </c>
      <c r="I134" s="19" t="n">
        <f aca="false">RANK(H134,$H$107:$H$136)</f>
        <v>17</v>
      </c>
      <c r="J134" s="20"/>
    </row>
    <row r="135" customFormat="false" ht="28.5" hidden="false" customHeight="true" outlineLevel="0" collapsed="false">
      <c r="A135" s="15" t="n">
        <v>132</v>
      </c>
      <c r="B135" s="12" t="s">
        <v>153</v>
      </c>
      <c r="C135" s="12" t="s">
        <v>20</v>
      </c>
      <c r="D135" s="16" t="s">
        <v>124</v>
      </c>
      <c r="E135" s="12" t="s">
        <v>15</v>
      </c>
      <c r="F135" s="17" t="n">
        <v>177</v>
      </c>
      <c r="G135" s="17" t="n">
        <v>70</v>
      </c>
      <c r="H135" s="18" t="n">
        <f aca="false">F135/6+G135/2</f>
        <v>64.5</v>
      </c>
      <c r="I135" s="19" t="n">
        <f aca="false">RANK(H135,$H$107:$H$136)</f>
        <v>27</v>
      </c>
      <c r="J135" s="20"/>
    </row>
    <row r="136" customFormat="false" ht="28.5" hidden="false" customHeight="true" outlineLevel="0" collapsed="false">
      <c r="A136" s="15" t="n">
        <v>133</v>
      </c>
      <c r="B136" s="12" t="s">
        <v>154</v>
      </c>
      <c r="C136" s="12" t="s">
        <v>20</v>
      </c>
      <c r="D136" s="16" t="s">
        <v>124</v>
      </c>
      <c r="E136" s="12" t="s">
        <v>15</v>
      </c>
      <c r="F136" s="17" t="n">
        <v>176</v>
      </c>
      <c r="G136" s="17" t="n">
        <v>74.6</v>
      </c>
      <c r="H136" s="18" t="n">
        <f aca="false">F136/6+G136/2</f>
        <v>66.6333333333333</v>
      </c>
      <c r="I136" s="19" t="n">
        <f aca="false">RANK(H136,$H$107:$H$136)</f>
        <v>26</v>
      </c>
      <c r="J136" s="20"/>
    </row>
    <row r="137" customFormat="false" ht="28.5" hidden="false" customHeight="true" outlineLevel="0" collapsed="false">
      <c r="A137" s="15" t="n">
        <v>134</v>
      </c>
      <c r="B137" s="12" t="s">
        <v>155</v>
      </c>
      <c r="C137" s="12" t="s">
        <v>13</v>
      </c>
      <c r="D137" s="16" t="s">
        <v>156</v>
      </c>
      <c r="E137" s="12" t="s">
        <v>15</v>
      </c>
      <c r="F137" s="17" t="n">
        <v>206.5</v>
      </c>
      <c r="G137" s="17" t="n">
        <v>82.4</v>
      </c>
      <c r="H137" s="18" t="n">
        <f aca="false">F137/6+G137/2</f>
        <v>75.6166666666667</v>
      </c>
      <c r="I137" s="19" t="n">
        <f aca="false">RANK(H137,$H$137:$H$166)</f>
        <v>1</v>
      </c>
      <c r="J137" s="20"/>
    </row>
    <row r="138" customFormat="false" ht="28.5" hidden="false" customHeight="true" outlineLevel="0" collapsed="false">
      <c r="A138" s="15" t="n">
        <v>135</v>
      </c>
      <c r="B138" s="12" t="s">
        <v>157</v>
      </c>
      <c r="C138" s="12" t="s">
        <v>13</v>
      </c>
      <c r="D138" s="16" t="s">
        <v>156</v>
      </c>
      <c r="E138" s="12" t="s">
        <v>15</v>
      </c>
      <c r="F138" s="17" t="n">
        <v>206.5</v>
      </c>
      <c r="G138" s="17" t="n">
        <v>81</v>
      </c>
      <c r="H138" s="18" t="n">
        <f aca="false">F138/6+G138/2</f>
        <v>74.9166666666667</v>
      </c>
      <c r="I138" s="19" t="n">
        <f aca="false">RANK(H138,$H$137:$H$166)</f>
        <v>2</v>
      </c>
      <c r="J138" s="20"/>
    </row>
    <row r="139" customFormat="false" ht="28.5" hidden="false" customHeight="true" outlineLevel="0" collapsed="false">
      <c r="A139" s="15" t="n">
        <v>136</v>
      </c>
      <c r="B139" s="12" t="s">
        <v>158</v>
      </c>
      <c r="C139" s="12" t="s">
        <v>20</v>
      </c>
      <c r="D139" s="16" t="s">
        <v>156</v>
      </c>
      <c r="E139" s="12" t="s">
        <v>15</v>
      </c>
      <c r="F139" s="17" t="n">
        <v>204.5</v>
      </c>
      <c r="G139" s="17" t="n">
        <v>79.4</v>
      </c>
      <c r="H139" s="18" t="n">
        <f aca="false">F139/6+G139/2</f>
        <v>73.7833333333333</v>
      </c>
      <c r="I139" s="19" t="n">
        <f aca="false">RANK(H139,$H$137:$H$166)</f>
        <v>5</v>
      </c>
      <c r="J139" s="20"/>
    </row>
    <row r="140" customFormat="false" ht="28.5" hidden="false" customHeight="true" outlineLevel="0" collapsed="false">
      <c r="A140" s="15" t="n">
        <v>137</v>
      </c>
      <c r="B140" s="12" t="s">
        <v>159</v>
      </c>
      <c r="C140" s="12" t="s">
        <v>20</v>
      </c>
      <c r="D140" s="16" t="s">
        <v>156</v>
      </c>
      <c r="E140" s="12" t="s">
        <v>15</v>
      </c>
      <c r="F140" s="17" t="n">
        <v>203.5</v>
      </c>
      <c r="G140" s="17" t="n">
        <v>72.8</v>
      </c>
      <c r="H140" s="18" t="n">
        <f aca="false">F140/6+G140/2</f>
        <v>70.3166666666667</v>
      </c>
      <c r="I140" s="19" t="n">
        <f aca="false">RANK(H140,$H$137:$H$166)</f>
        <v>13</v>
      </c>
      <c r="J140" s="20"/>
    </row>
    <row r="141" customFormat="false" ht="28.5" hidden="false" customHeight="true" outlineLevel="0" collapsed="false">
      <c r="A141" s="15" t="n">
        <v>138</v>
      </c>
      <c r="B141" s="12" t="s">
        <v>160</v>
      </c>
      <c r="C141" s="12" t="s">
        <v>20</v>
      </c>
      <c r="D141" s="16" t="s">
        <v>156</v>
      </c>
      <c r="E141" s="12" t="s">
        <v>15</v>
      </c>
      <c r="F141" s="17" t="n">
        <v>196.5</v>
      </c>
      <c r="G141" s="17" t="n">
        <v>79</v>
      </c>
      <c r="H141" s="18" t="n">
        <f aca="false">F141/6+G141/2</f>
        <v>72.25</v>
      </c>
      <c r="I141" s="19" t="n">
        <f aca="false">RANK(H141,$H$137:$H$166)</f>
        <v>10</v>
      </c>
      <c r="J141" s="20"/>
    </row>
    <row r="142" customFormat="false" ht="28.5" hidden="false" customHeight="true" outlineLevel="0" collapsed="false">
      <c r="A142" s="15" t="n">
        <v>139</v>
      </c>
      <c r="B142" s="12" t="s">
        <v>161</v>
      </c>
      <c r="C142" s="12" t="s">
        <v>20</v>
      </c>
      <c r="D142" s="16" t="s">
        <v>156</v>
      </c>
      <c r="E142" s="12" t="s">
        <v>15</v>
      </c>
      <c r="F142" s="17" t="n">
        <v>194.5</v>
      </c>
      <c r="G142" s="17" t="n">
        <v>78.2</v>
      </c>
      <c r="H142" s="18" t="n">
        <f aca="false">F142/6+G142/2</f>
        <v>71.5166666666667</v>
      </c>
      <c r="I142" s="19" t="n">
        <f aca="false">RANK(H142,$H$137:$H$166)</f>
        <v>11</v>
      </c>
      <c r="J142" s="20"/>
    </row>
    <row r="143" customFormat="false" ht="28.5" hidden="false" customHeight="true" outlineLevel="0" collapsed="false">
      <c r="A143" s="15" t="n">
        <v>140</v>
      </c>
      <c r="B143" s="12" t="s">
        <v>162</v>
      </c>
      <c r="C143" s="12" t="s">
        <v>20</v>
      </c>
      <c r="D143" s="16" t="s">
        <v>156</v>
      </c>
      <c r="E143" s="12" t="s">
        <v>15</v>
      </c>
      <c r="F143" s="17" t="n">
        <v>194.5</v>
      </c>
      <c r="G143" s="17" t="n">
        <v>83.2</v>
      </c>
      <c r="H143" s="18" t="n">
        <f aca="false">F143/6+G143/2</f>
        <v>74.0166666666667</v>
      </c>
      <c r="I143" s="19" t="n">
        <f aca="false">RANK(H143,$H$137:$H$166)</f>
        <v>4</v>
      </c>
      <c r="J143" s="20"/>
    </row>
    <row r="144" customFormat="false" ht="28.5" hidden="false" customHeight="true" outlineLevel="0" collapsed="false">
      <c r="A144" s="15" t="n">
        <v>141</v>
      </c>
      <c r="B144" s="12" t="s">
        <v>163</v>
      </c>
      <c r="C144" s="12" t="s">
        <v>20</v>
      </c>
      <c r="D144" s="16" t="s">
        <v>156</v>
      </c>
      <c r="E144" s="12" t="s">
        <v>15</v>
      </c>
      <c r="F144" s="17" t="n">
        <v>192</v>
      </c>
      <c r="G144" s="17" t="n">
        <v>81.8</v>
      </c>
      <c r="H144" s="18" t="n">
        <f aca="false">F144/6+G144/2</f>
        <v>72.9</v>
      </c>
      <c r="I144" s="19" t="n">
        <f aca="false">RANK(H144,$H$137:$H$166)</f>
        <v>6</v>
      </c>
      <c r="J144" s="20"/>
    </row>
    <row r="145" customFormat="false" ht="28.5" hidden="false" customHeight="true" outlineLevel="0" collapsed="false">
      <c r="A145" s="15" t="n">
        <v>142</v>
      </c>
      <c r="B145" s="12" t="s">
        <v>164</v>
      </c>
      <c r="C145" s="12" t="s">
        <v>20</v>
      </c>
      <c r="D145" s="16" t="s">
        <v>156</v>
      </c>
      <c r="E145" s="12" t="s">
        <v>15</v>
      </c>
      <c r="F145" s="17" t="n">
        <v>186</v>
      </c>
      <c r="G145" s="17" t="n">
        <v>87.6</v>
      </c>
      <c r="H145" s="18" t="n">
        <f aca="false">F145/6+G145/2</f>
        <v>74.8</v>
      </c>
      <c r="I145" s="19" t="n">
        <f aca="false">RANK(H145,$H$137:$H$166)</f>
        <v>3</v>
      </c>
      <c r="J145" s="20"/>
    </row>
    <row r="146" customFormat="false" ht="28.5" hidden="false" customHeight="true" outlineLevel="0" collapsed="false">
      <c r="A146" s="15" t="n">
        <v>143</v>
      </c>
      <c r="B146" s="12" t="s">
        <v>165</v>
      </c>
      <c r="C146" s="12" t="s">
        <v>20</v>
      </c>
      <c r="D146" s="16" t="s">
        <v>156</v>
      </c>
      <c r="E146" s="12" t="s">
        <v>15</v>
      </c>
      <c r="F146" s="17" t="n">
        <v>184</v>
      </c>
      <c r="G146" s="17" t="n">
        <v>83.8</v>
      </c>
      <c r="H146" s="18" t="n">
        <f aca="false">F146/6+G146/2</f>
        <v>72.5666666666667</v>
      </c>
      <c r="I146" s="19" t="n">
        <f aca="false">RANK(H146,$H$137:$H$166)</f>
        <v>9</v>
      </c>
      <c r="J146" s="20"/>
    </row>
    <row r="147" customFormat="false" ht="28.5" hidden="false" customHeight="true" outlineLevel="0" collapsed="false">
      <c r="A147" s="15" t="n">
        <v>144</v>
      </c>
      <c r="B147" s="12" t="s">
        <v>166</v>
      </c>
      <c r="C147" s="12" t="s">
        <v>20</v>
      </c>
      <c r="D147" s="16" t="s">
        <v>156</v>
      </c>
      <c r="E147" s="12" t="s">
        <v>15</v>
      </c>
      <c r="F147" s="17" t="n">
        <v>183</v>
      </c>
      <c r="G147" s="17" t="n">
        <v>77</v>
      </c>
      <c r="H147" s="18" t="n">
        <f aca="false">F147/6+G147/2</f>
        <v>69</v>
      </c>
      <c r="I147" s="19" t="n">
        <f aca="false">RANK(H147,$H$137:$H$166)</f>
        <v>17</v>
      </c>
      <c r="J147" s="20"/>
    </row>
    <row r="148" customFormat="false" ht="28.5" hidden="false" customHeight="true" outlineLevel="0" collapsed="false">
      <c r="A148" s="15" t="n">
        <v>145</v>
      </c>
      <c r="B148" s="12" t="s">
        <v>167</v>
      </c>
      <c r="C148" s="12" t="s">
        <v>20</v>
      </c>
      <c r="D148" s="16" t="s">
        <v>156</v>
      </c>
      <c r="E148" s="12" t="s">
        <v>15</v>
      </c>
      <c r="F148" s="17" t="n">
        <v>182.5</v>
      </c>
      <c r="G148" s="17" t="n">
        <v>81</v>
      </c>
      <c r="H148" s="18" t="n">
        <f aca="false">F148/6+G148/2</f>
        <v>70.9166666666667</v>
      </c>
      <c r="I148" s="19" t="n">
        <f aca="false">RANK(H148,$H$137:$H$166)</f>
        <v>12</v>
      </c>
      <c r="J148" s="20"/>
    </row>
    <row r="149" customFormat="false" ht="28.5" hidden="false" customHeight="true" outlineLevel="0" collapsed="false">
      <c r="A149" s="15" t="n">
        <v>146</v>
      </c>
      <c r="B149" s="12" t="s">
        <v>168</v>
      </c>
      <c r="C149" s="12" t="s">
        <v>13</v>
      </c>
      <c r="D149" s="16" t="s">
        <v>156</v>
      </c>
      <c r="E149" s="12" t="s">
        <v>15</v>
      </c>
      <c r="F149" s="17" t="n">
        <v>182</v>
      </c>
      <c r="G149" s="17" t="n">
        <v>84.6</v>
      </c>
      <c r="H149" s="18" t="n">
        <f aca="false">F149/6+G149/2</f>
        <v>72.6333333333333</v>
      </c>
      <c r="I149" s="19" t="n">
        <f aca="false">RANK(H149,$H$137:$H$166)</f>
        <v>8</v>
      </c>
      <c r="J149" s="20"/>
    </row>
    <row r="150" customFormat="false" ht="28.5" hidden="false" customHeight="true" outlineLevel="0" collapsed="false">
      <c r="A150" s="15" t="n">
        <v>147</v>
      </c>
      <c r="B150" s="12" t="s">
        <v>169</v>
      </c>
      <c r="C150" s="12" t="s">
        <v>13</v>
      </c>
      <c r="D150" s="16" t="s">
        <v>156</v>
      </c>
      <c r="E150" s="12" t="s">
        <v>15</v>
      </c>
      <c r="F150" s="17" t="n">
        <v>182</v>
      </c>
      <c r="G150" s="17" t="n">
        <v>84.8</v>
      </c>
      <c r="H150" s="18" t="n">
        <f aca="false">F150/6+G150/2</f>
        <v>72.7333333333333</v>
      </c>
      <c r="I150" s="19" t="n">
        <f aca="false">RANK(H150,$H$137:$H$166)</f>
        <v>7</v>
      </c>
      <c r="J150" s="20"/>
    </row>
    <row r="151" customFormat="false" ht="28.5" hidden="false" customHeight="true" outlineLevel="0" collapsed="false">
      <c r="A151" s="15" t="n">
        <v>148</v>
      </c>
      <c r="B151" s="12" t="s">
        <v>170</v>
      </c>
      <c r="C151" s="12" t="s">
        <v>20</v>
      </c>
      <c r="D151" s="16" t="s">
        <v>156</v>
      </c>
      <c r="E151" s="12" t="s">
        <v>15</v>
      </c>
      <c r="F151" s="17" t="n">
        <v>180.5</v>
      </c>
      <c r="G151" s="17" t="n">
        <v>69.8</v>
      </c>
      <c r="H151" s="18" t="n">
        <f aca="false">F151/6+G151/2</f>
        <v>64.9833333333333</v>
      </c>
      <c r="I151" s="19" t="n">
        <f aca="false">RANK(H151,$H$137:$H$166)</f>
        <v>24</v>
      </c>
      <c r="J151" s="20"/>
    </row>
    <row r="152" customFormat="false" ht="28.5" hidden="false" customHeight="true" outlineLevel="0" collapsed="false">
      <c r="A152" s="15" t="n">
        <v>149</v>
      </c>
      <c r="B152" s="12" t="s">
        <v>171</v>
      </c>
      <c r="C152" s="12" t="s">
        <v>20</v>
      </c>
      <c r="D152" s="16" t="s">
        <v>156</v>
      </c>
      <c r="E152" s="12" t="s">
        <v>15</v>
      </c>
      <c r="F152" s="17" t="n">
        <v>179</v>
      </c>
      <c r="G152" s="17" t="n">
        <v>64.8</v>
      </c>
      <c r="H152" s="18" t="n">
        <f aca="false">F152/6+G152/2</f>
        <v>62.2333333333333</v>
      </c>
      <c r="I152" s="19" t="n">
        <f aca="false">RANK(H152,$H$137:$H$166)</f>
        <v>27</v>
      </c>
      <c r="J152" s="20"/>
    </row>
    <row r="153" customFormat="false" ht="28.5" hidden="false" customHeight="true" outlineLevel="0" collapsed="false">
      <c r="A153" s="15" t="n">
        <v>150</v>
      </c>
      <c r="B153" s="12" t="s">
        <v>172</v>
      </c>
      <c r="C153" s="12" t="s">
        <v>20</v>
      </c>
      <c r="D153" s="16" t="s">
        <v>156</v>
      </c>
      <c r="E153" s="12" t="s">
        <v>15</v>
      </c>
      <c r="F153" s="17" t="n">
        <v>178</v>
      </c>
      <c r="G153" s="17" t="n">
        <v>76.8</v>
      </c>
      <c r="H153" s="18" t="n">
        <f aca="false">F153/6+G153/2</f>
        <v>68.0666666666667</v>
      </c>
      <c r="I153" s="19" t="n">
        <f aca="false">RANK(H153,$H$137:$H$166)</f>
        <v>19</v>
      </c>
      <c r="J153" s="20"/>
    </row>
    <row r="154" customFormat="false" ht="28.5" hidden="false" customHeight="true" outlineLevel="0" collapsed="false">
      <c r="A154" s="15" t="n">
        <v>151</v>
      </c>
      <c r="B154" s="12" t="s">
        <v>173</v>
      </c>
      <c r="C154" s="12" t="s">
        <v>20</v>
      </c>
      <c r="D154" s="16" t="s">
        <v>156</v>
      </c>
      <c r="E154" s="12" t="s">
        <v>15</v>
      </c>
      <c r="F154" s="17" t="n">
        <v>177.5</v>
      </c>
      <c r="G154" s="17" t="n">
        <v>80.8</v>
      </c>
      <c r="H154" s="18" t="n">
        <f aca="false">F154/6+G154/2</f>
        <v>69.9833333333333</v>
      </c>
      <c r="I154" s="19" t="n">
        <f aca="false">RANK(H154,$H$137:$H$166)</f>
        <v>14</v>
      </c>
      <c r="J154" s="20"/>
    </row>
    <row r="155" customFormat="false" ht="28.5" hidden="false" customHeight="true" outlineLevel="0" collapsed="false">
      <c r="A155" s="15" t="n">
        <v>152</v>
      </c>
      <c r="B155" s="12" t="s">
        <v>174</v>
      </c>
      <c r="C155" s="12" t="s">
        <v>20</v>
      </c>
      <c r="D155" s="16" t="s">
        <v>156</v>
      </c>
      <c r="E155" s="12" t="s">
        <v>15</v>
      </c>
      <c r="F155" s="17" t="n">
        <v>177</v>
      </c>
      <c r="G155" s="17" t="n">
        <v>79.8</v>
      </c>
      <c r="H155" s="18" t="n">
        <f aca="false">F155/6+G155/2</f>
        <v>69.4</v>
      </c>
      <c r="I155" s="19" t="n">
        <f aca="false">RANK(H155,$H$137:$H$166)</f>
        <v>16</v>
      </c>
      <c r="J155" s="20"/>
    </row>
    <row r="156" customFormat="false" ht="28.5" hidden="false" customHeight="true" outlineLevel="0" collapsed="false">
      <c r="A156" s="15" t="n">
        <v>153</v>
      </c>
      <c r="B156" s="12" t="s">
        <v>175</v>
      </c>
      <c r="C156" s="12" t="s">
        <v>20</v>
      </c>
      <c r="D156" s="16" t="s">
        <v>156</v>
      </c>
      <c r="E156" s="12" t="s">
        <v>15</v>
      </c>
      <c r="F156" s="17" t="n">
        <v>176.5</v>
      </c>
      <c r="G156" s="17" t="n">
        <v>73</v>
      </c>
      <c r="H156" s="18" t="n">
        <f aca="false">F156/6+G156/2</f>
        <v>65.9166666666667</v>
      </c>
      <c r="I156" s="19" t="n">
        <f aca="false">RANK(H156,$H$137:$H$166)</f>
        <v>23</v>
      </c>
      <c r="J156" s="20"/>
    </row>
    <row r="157" customFormat="false" ht="28.5" hidden="false" customHeight="true" outlineLevel="0" collapsed="false">
      <c r="A157" s="15" t="n">
        <v>154</v>
      </c>
      <c r="B157" s="12" t="s">
        <v>176</v>
      </c>
      <c r="C157" s="12" t="s">
        <v>13</v>
      </c>
      <c r="D157" s="16" t="s">
        <v>156</v>
      </c>
      <c r="E157" s="12" t="s">
        <v>15</v>
      </c>
      <c r="F157" s="17" t="n">
        <v>175.5</v>
      </c>
      <c r="G157" s="17" t="n">
        <v>73.4</v>
      </c>
      <c r="H157" s="18" t="n">
        <f aca="false">F157/6+G157/2</f>
        <v>65.95</v>
      </c>
      <c r="I157" s="19" t="n">
        <f aca="false">RANK(H157,$H$137:$H$166)</f>
        <v>22</v>
      </c>
      <c r="J157" s="20"/>
    </row>
    <row r="158" customFormat="false" ht="28.5" hidden="false" customHeight="true" outlineLevel="0" collapsed="false">
      <c r="A158" s="15" t="n">
        <v>155</v>
      </c>
      <c r="B158" s="12" t="s">
        <v>177</v>
      </c>
      <c r="C158" s="12" t="s">
        <v>13</v>
      </c>
      <c r="D158" s="16" t="s">
        <v>156</v>
      </c>
      <c r="E158" s="12" t="s">
        <v>15</v>
      </c>
      <c r="F158" s="17" t="n">
        <v>173.5</v>
      </c>
      <c r="G158" s="17" t="n">
        <v>82</v>
      </c>
      <c r="H158" s="18" t="n">
        <f aca="false">F158/6+G158/2</f>
        <v>69.9166666666667</v>
      </c>
      <c r="I158" s="19" t="n">
        <f aca="false">RANK(H158,$H$137:$H$166)</f>
        <v>15</v>
      </c>
      <c r="J158" s="20"/>
    </row>
    <row r="159" customFormat="false" ht="28.5" hidden="false" customHeight="true" outlineLevel="0" collapsed="false">
      <c r="A159" s="15" t="n">
        <v>156</v>
      </c>
      <c r="B159" s="12" t="s">
        <v>178</v>
      </c>
      <c r="C159" s="12" t="s">
        <v>13</v>
      </c>
      <c r="D159" s="16" t="s">
        <v>156</v>
      </c>
      <c r="E159" s="12" t="s">
        <v>15</v>
      </c>
      <c r="F159" s="17" t="n">
        <v>173.5</v>
      </c>
      <c r="G159" s="17" t="n">
        <v>77.6</v>
      </c>
      <c r="H159" s="18" t="n">
        <f aca="false">F159/6+G159/2</f>
        <v>67.7166666666667</v>
      </c>
      <c r="I159" s="19" t="n">
        <f aca="false">RANK(H159,$H$137:$H$166)</f>
        <v>21</v>
      </c>
      <c r="J159" s="20"/>
    </row>
    <row r="160" customFormat="false" ht="28.5" hidden="false" customHeight="true" outlineLevel="0" collapsed="false">
      <c r="A160" s="15" t="n">
        <v>157</v>
      </c>
      <c r="B160" s="12" t="s">
        <v>179</v>
      </c>
      <c r="C160" s="12" t="s">
        <v>13</v>
      </c>
      <c r="D160" s="16" t="s">
        <v>156</v>
      </c>
      <c r="E160" s="12" t="s">
        <v>15</v>
      </c>
      <c r="F160" s="17" t="n">
        <v>173</v>
      </c>
      <c r="G160" s="17" t="n">
        <v>78.4</v>
      </c>
      <c r="H160" s="18" t="n">
        <f aca="false">F160/6+G160/2</f>
        <v>68.0333333333333</v>
      </c>
      <c r="I160" s="19" t="n">
        <f aca="false">RANK(H160,$H$137:$H$166)</f>
        <v>20</v>
      </c>
      <c r="J160" s="20"/>
    </row>
    <row r="161" customFormat="false" ht="28.5" hidden="false" customHeight="true" outlineLevel="0" collapsed="false">
      <c r="A161" s="15" t="n">
        <v>158</v>
      </c>
      <c r="B161" s="12" t="s">
        <v>180</v>
      </c>
      <c r="C161" s="12" t="s">
        <v>20</v>
      </c>
      <c r="D161" s="16" t="s">
        <v>156</v>
      </c>
      <c r="E161" s="12" t="s">
        <v>15</v>
      </c>
      <c r="F161" s="17" t="n">
        <v>172.5</v>
      </c>
      <c r="G161" s="17" t="n">
        <v>79.2</v>
      </c>
      <c r="H161" s="18" t="n">
        <f aca="false">F161/6+G161/2</f>
        <v>68.35</v>
      </c>
      <c r="I161" s="19" t="n">
        <f aca="false">RANK(H161,$H$137:$H$166)</f>
        <v>18</v>
      </c>
      <c r="J161" s="20"/>
    </row>
    <row r="162" customFormat="false" ht="28.5" hidden="false" customHeight="true" outlineLevel="0" collapsed="false">
      <c r="A162" s="15" t="n">
        <v>159</v>
      </c>
      <c r="B162" s="12" t="s">
        <v>181</v>
      </c>
      <c r="C162" s="12" t="s">
        <v>20</v>
      </c>
      <c r="D162" s="16" t="s">
        <v>156</v>
      </c>
      <c r="E162" s="12" t="s">
        <v>15</v>
      </c>
      <c r="F162" s="17" t="n">
        <v>170</v>
      </c>
      <c r="G162" s="17" t="n">
        <v>59.6</v>
      </c>
      <c r="H162" s="18" t="n">
        <f aca="false">F162/6+G162/2</f>
        <v>58.1333333333333</v>
      </c>
      <c r="I162" s="19" t="n">
        <f aca="false">RANK(H162,$H$137:$H$166)</f>
        <v>28</v>
      </c>
      <c r="J162" s="20"/>
    </row>
    <row r="163" customFormat="false" ht="28.5" hidden="false" customHeight="true" outlineLevel="0" collapsed="false">
      <c r="A163" s="15" t="n">
        <v>160</v>
      </c>
      <c r="B163" s="12" t="s">
        <v>182</v>
      </c>
      <c r="C163" s="12" t="s">
        <v>20</v>
      </c>
      <c r="D163" s="16" t="s">
        <v>156</v>
      </c>
      <c r="E163" s="12" t="s">
        <v>15</v>
      </c>
      <c r="F163" s="17" t="n">
        <v>169</v>
      </c>
      <c r="G163" s="17" t="n">
        <v>0</v>
      </c>
      <c r="H163" s="18" t="n">
        <f aca="false">F163/6+G163/2</f>
        <v>28.1666666666667</v>
      </c>
      <c r="I163" s="19" t="n">
        <f aca="false">RANK(H163,$H$137:$H$166)</f>
        <v>29</v>
      </c>
      <c r="J163" s="14" t="s">
        <v>40</v>
      </c>
    </row>
    <row r="164" customFormat="false" ht="28.5" hidden="false" customHeight="true" outlineLevel="0" collapsed="false">
      <c r="A164" s="15" t="n">
        <v>161</v>
      </c>
      <c r="B164" s="12" t="s">
        <v>183</v>
      </c>
      <c r="C164" s="12" t="s">
        <v>20</v>
      </c>
      <c r="D164" s="16" t="s">
        <v>156</v>
      </c>
      <c r="E164" s="12" t="s">
        <v>15</v>
      </c>
      <c r="F164" s="17" t="n">
        <v>168</v>
      </c>
      <c r="G164" s="17" t="n">
        <v>71.2</v>
      </c>
      <c r="H164" s="18" t="n">
        <f aca="false">F164/6+G164/2</f>
        <v>63.6</v>
      </c>
      <c r="I164" s="19" t="n">
        <f aca="false">RANK(H164,$H$137:$H$166)</f>
        <v>25</v>
      </c>
      <c r="J164" s="20"/>
    </row>
    <row r="165" customFormat="false" ht="28.5" hidden="false" customHeight="true" outlineLevel="0" collapsed="false">
      <c r="A165" s="15" t="n">
        <v>162</v>
      </c>
      <c r="B165" s="12" t="s">
        <v>184</v>
      </c>
      <c r="C165" s="12" t="s">
        <v>13</v>
      </c>
      <c r="D165" s="16" t="s">
        <v>156</v>
      </c>
      <c r="E165" s="12" t="s">
        <v>15</v>
      </c>
      <c r="F165" s="17" t="n">
        <v>168</v>
      </c>
      <c r="G165" s="17" t="n">
        <v>70.8</v>
      </c>
      <c r="H165" s="18" t="n">
        <f aca="false">F165/6+G165/2</f>
        <v>63.4</v>
      </c>
      <c r="I165" s="19" t="n">
        <f aca="false">RANK(H165,$H$137:$H$166)</f>
        <v>26</v>
      </c>
      <c r="J165" s="20"/>
    </row>
    <row r="166" customFormat="false" ht="28.5" hidden="false" customHeight="true" outlineLevel="0" collapsed="false">
      <c r="A166" s="15" t="n">
        <v>163</v>
      </c>
      <c r="B166" s="12" t="s">
        <v>185</v>
      </c>
      <c r="C166" s="12" t="s">
        <v>20</v>
      </c>
      <c r="D166" s="16" t="s">
        <v>156</v>
      </c>
      <c r="E166" s="12" t="s">
        <v>15</v>
      </c>
      <c r="F166" s="19" t="n">
        <v>168</v>
      </c>
      <c r="G166" s="17" t="n">
        <v>0</v>
      </c>
      <c r="H166" s="18" t="n">
        <f aca="false">F166/6+G166/2</f>
        <v>28</v>
      </c>
      <c r="I166" s="19" t="n">
        <f aca="false">RANK(H166,$H$137:$H$166)</f>
        <v>30</v>
      </c>
      <c r="J166" s="14" t="s">
        <v>150</v>
      </c>
    </row>
    <row r="167" customFormat="false" ht="28.5" hidden="false" customHeight="true" outlineLevel="0" collapsed="false">
      <c r="A167" s="15" t="n">
        <v>164</v>
      </c>
      <c r="B167" s="12" t="s">
        <v>186</v>
      </c>
      <c r="C167" s="12" t="s">
        <v>13</v>
      </c>
      <c r="D167" s="16" t="s">
        <v>187</v>
      </c>
      <c r="E167" s="12" t="s">
        <v>15</v>
      </c>
      <c r="F167" s="17" t="n">
        <v>208.5</v>
      </c>
      <c r="G167" s="17" t="n">
        <v>74.8</v>
      </c>
      <c r="H167" s="18" t="n">
        <f aca="false">F167/6+G167/2</f>
        <v>72.15</v>
      </c>
      <c r="I167" s="19" t="n">
        <f aca="false">RANK(H167,$H$167:$H$181)</f>
        <v>2</v>
      </c>
      <c r="J167" s="20"/>
    </row>
    <row r="168" customFormat="false" ht="28.5" hidden="false" customHeight="true" outlineLevel="0" collapsed="false">
      <c r="A168" s="15" t="n">
        <v>165</v>
      </c>
      <c r="B168" s="12" t="s">
        <v>188</v>
      </c>
      <c r="C168" s="12" t="s">
        <v>20</v>
      </c>
      <c r="D168" s="16" t="s">
        <v>187</v>
      </c>
      <c r="E168" s="12" t="s">
        <v>15</v>
      </c>
      <c r="F168" s="17" t="n">
        <v>197</v>
      </c>
      <c r="G168" s="17" t="n">
        <v>84</v>
      </c>
      <c r="H168" s="18" t="n">
        <f aca="false">F168/6+G168/2</f>
        <v>74.8333333333333</v>
      </c>
      <c r="I168" s="19" t="n">
        <f aca="false">RANK(H168,$H$167:$H$181)</f>
        <v>1</v>
      </c>
      <c r="J168" s="20"/>
    </row>
    <row r="169" customFormat="false" ht="28.5" hidden="false" customHeight="true" outlineLevel="0" collapsed="false">
      <c r="A169" s="15" t="n">
        <v>166</v>
      </c>
      <c r="B169" s="12" t="s">
        <v>189</v>
      </c>
      <c r="C169" s="12" t="s">
        <v>20</v>
      </c>
      <c r="D169" s="16" t="s">
        <v>187</v>
      </c>
      <c r="E169" s="12" t="s">
        <v>15</v>
      </c>
      <c r="F169" s="17" t="n">
        <v>188</v>
      </c>
      <c r="G169" s="17" t="n">
        <v>80.6</v>
      </c>
      <c r="H169" s="18" t="n">
        <f aca="false">F169/6+G169/2</f>
        <v>71.6333333333333</v>
      </c>
      <c r="I169" s="19" t="n">
        <f aca="false">RANK(H169,$H$167:$H$181)</f>
        <v>3</v>
      </c>
      <c r="J169" s="20"/>
    </row>
    <row r="170" customFormat="false" ht="28.5" hidden="false" customHeight="true" outlineLevel="0" collapsed="false">
      <c r="A170" s="15" t="n">
        <v>167</v>
      </c>
      <c r="B170" s="12" t="s">
        <v>190</v>
      </c>
      <c r="C170" s="12" t="s">
        <v>13</v>
      </c>
      <c r="D170" s="16" t="s">
        <v>187</v>
      </c>
      <c r="E170" s="12" t="s">
        <v>15</v>
      </c>
      <c r="F170" s="17" t="n">
        <v>187.5</v>
      </c>
      <c r="G170" s="17" t="n">
        <v>70.6</v>
      </c>
      <c r="H170" s="18" t="n">
        <f aca="false">F170/6+G170/2</f>
        <v>66.55</v>
      </c>
      <c r="I170" s="19" t="n">
        <f aca="false">RANK(H170,$H$167:$H$181)</f>
        <v>14</v>
      </c>
      <c r="J170" s="20"/>
    </row>
    <row r="171" customFormat="false" ht="28.5" hidden="false" customHeight="true" outlineLevel="0" collapsed="false">
      <c r="A171" s="15" t="n">
        <v>168</v>
      </c>
      <c r="B171" s="12" t="s">
        <v>191</v>
      </c>
      <c r="C171" s="12" t="s">
        <v>20</v>
      </c>
      <c r="D171" s="16" t="s">
        <v>187</v>
      </c>
      <c r="E171" s="12" t="s">
        <v>15</v>
      </c>
      <c r="F171" s="17" t="n">
        <v>184</v>
      </c>
      <c r="G171" s="17" t="n">
        <v>80</v>
      </c>
      <c r="H171" s="18" t="n">
        <f aca="false">F171/6+G171/2</f>
        <v>70.6666666666667</v>
      </c>
      <c r="I171" s="19" t="n">
        <f aca="false">RANK(H171,$H$167:$H$181)</f>
        <v>6</v>
      </c>
      <c r="J171" s="20"/>
    </row>
    <row r="172" customFormat="false" ht="28.5" hidden="false" customHeight="true" outlineLevel="0" collapsed="false">
      <c r="A172" s="15" t="n">
        <v>169</v>
      </c>
      <c r="B172" s="12" t="s">
        <v>192</v>
      </c>
      <c r="C172" s="12" t="s">
        <v>20</v>
      </c>
      <c r="D172" s="16" t="s">
        <v>187</v>
      </c>
      <c r="E172" s="12" t="s">
        <v>15</v>
      </c>
      <c r="F172" s="17" t="n">
        <v>183</v>
      </c>
      <c r="G172" s="17" t="n">
        <v>79</v>
      </c>
      <c r="H172" s="18" t="n">
        <f aca="false">F172/6+G172/2</f>
        <v>70</v>
      </c>
      <c r="I172" s="19" t="n">
        <f aca="false">RANK(H172,$H$167:$H$181)</f>
        <v>9</v>
      </c>
      <c r="J172" s="20"/>
    </row>
    <row r="173" customFormat="false" ht="28.5" hidden="false" customHeight="true" outlineLevel="0" collapsed="false">
      <c r="A173" s="15" t="n">
        <v>170</v>
      </c>
      <c r="B173" s="12" t="s">
        <v>193</v>
      </c>
      <c r="C173" s="12" t="s">
        <v>13</v>
      </c>
      <c r="D173" s="16" t="s">
        <v>187</v>
      </c>
      <c r="E173" s="12" t="s">
        <v>15</v>
      </c>
      <c r="F173" s="17" t="n">
        <v>182.5</v>
      </c>
      <c r="G173" s="17" t="n">
        <v>80.4</v>
      </c>
      <c r="H173" s="18" t="n">
        <f aca="false">F173/6+G173/2</f>
        <v>70.6166666666667</v>
      </c>
      <c r="I173" s="19" t="n">
        <f aca="false">RANK(H173,$H$167:$H$181)</f>
        <v>7</v>
      </c>
      <c r="J173" s="20"/>
    </row>
    <row r="174" customFormat="false" ht="28.5" hidden="false" customHeight="true" outlineLevel="0" collapsed="false">
      <c r="A174" s="15" t="n">
        <v>171</v>
      </c>
      <c r="B174" s="12" t="s">
        <v>194</v>
      </c>
      <c r="C174" s="12" t="s">
        <v>13</v>
      </c>
      <c r="D174" s="16" t="s">
        <v>187</v>
      </c>
      <c r="E174" s="12" t="s">
        <v>15</v>
      </c>
      <c r="F174" s="17" t="n">
        <v>182.5</v>
      </c>
      <c r="G174" s="17" t="n">
        <v>80.8</v>
      </c>
      <c r="H174" s="18" t="n">
        <f aca="false">F174/6+G174/2</f>
        <v>70.8166666666667</v>
      </c>
      <c r="I174" s="19" t="n">
        <f aca="false">RANK(H174,$H$167:$H$181)</f>
        <v>5</v>
      </c>
      <c r="J174" s="20"/>
    </row>
    <row r="175" customFormat="false" ht="28.5" hidden="false" customHeight="true" outlineLevel="0" collapsed="false">
      <c r="A175" s="15" t="n">
        <v>172</v>
      </c>
      <c r="B175" s="12" t="s">
        <v>195</v>
      </c>
      <c r="C175" s="12" t="s">
        <v>20</v>
      </c>
      <c r="D175" s="16" t="s">
        <v>187</v>
      </c>
      <c r="E175" s="12" t="s">
        <v>15</v>
      </c>
      <c r="F175" s="17" t="n">
        <v>180.5</v>
      </c>
      <c r="G175" s="17" t="n">
        <v>81.8</v>
      </c>
      <c r="H175" s="18" t="n">
        <f aca="false">F175/6+G175/2</f>
        <v>70.9833333333333</v>
      </c>
      <c r="I175" s="19" t="n">
        <f aca="false">RANK(H175,$H$167:$H$181)</f>
        <v>4</v>
      </c>
      <c r="J175" s="20"/>
    </row>
    <row r="176" customFormat="false" ht="28.5" hidden="false" customHeight="true" outlineLevel="0" collapsed="false">
      <c r="A176" s="15" t="n">
        <v>173</v>
      </c>
      <c r="B176" s="12" t="s">
        <v>196</v>
      </c>
      <c r="C176" s="12" t="s">
        <v>20</v>
      </c>
      <c r="D176" s="16" t="s">
        <v>187</v>
      </c>
      <c r="E176" s="12" t="s">
        <v>15</v>
      </c>
      <c r="F176" s="17" t="n">
        <v>179.5</v>
      </c>
      <c r="G176" s="17" t="n">
        <v>79</v>
      </c>
      <c r="H176" s="18" t="n">
        <f aca="false">F176/6+G176/2</f>
        <v>69.4166666666667</v>
      </c>
      <c r="I176" s="19" t="n">
        <f aca="false">RANK(H176,$H$167:$H$181)</f>
        <v>10</v>
      </c>
      <c r="J176" s="20"/>
    </row>
    <row r="177" customFormat="false" ht="28.5" hidden="false" customHeight="true" outlineLevel="0" collapsed="false">
      <c r="A177" s="15" t="n">
        <v>174</v>
      </c>
      <c r="B177" s="12" t="s">
        <v>197</v>
      </c>
      <c r="C177" s="12" t="s">
        <v>13</v>
      </c>
      <c r="D177" s="16" t="s">
        <v>187</v>
      </c>
      <c r="E177" s="12" t="s">
        <v>15</v>
      </c>
      <c r="F177" s="17" t="n">
        <v>178.5</v>
      </c>
      <c r="G177" s="17" t="n">
        <v>73.6</v>
      </c>
      <c r="H177" s="18" t="n">
        <f aca="false">F177/6+G177/2</f>
        <v>66.55</v>
      </c>
      <c r="I177" s="19" t="n">
        <f aca="false">RANK(H177,$H$167:$H$181)</f>
        <v>14</v>
      </c>
      <c r="J177" s="20"/>
    </row>
    <row r="178" customFormat="false" ht="28.5" hidden="false" customHeight="true" outlineLevel="0" collapsed="false">
      <c r="A178" s="15" t="n">
        <v>175</v>
      </c>
      <c r="B178" s="12" t="s">
        <v>198</v>
      </c>
      <c r="C178" s="12" t="s">
        <v>20</v>
      </c>
      <c r="D178" s="16" t="s">
        <v>187</v>
      </c>
      <c r="E178" s="12" t="s">
        <v>15</v>
      </c>
      <c r="F178" s="17" t="n">
        <v>176</v>
      </c>
      <c r="G178" s="17" t="n">
        <v>77.8</v>
      </c>
      <c r="H178" s="18" t="n">
        <f aca="false">F178/6+G178/2</f>
        <v>68.2333333333333</v>
      </c>
      <c r="I178" s="19" t="n">
        <f aca="false">RANK(H178,$H$167:$H$181)</f>
        <v>11</v>
      </c>
      <c r="J178" s="20"/>
    </row>
    <row r="179" customFormat="false" ht="28.5" hidden="false" customHeight="true" outlineLevel="0" collapsed="false">
      <c r="A179" s="15" t="n">
        <v>176</v>
      </c>
      <c r="B179" s="12" t="s">
        <v>199</v>
      </c>
      <c r="C179" s="12" t="s">
        <v>13</v>
      </c>
      <c r="D179" s="16" t="s">
        <v>187</v>
      </c>
      <c r="E179" s="12" t="s">
        <v>15</v>
      </c>
      <c r="F179" s="17" t="n">
        <v>175.5</v>
      </c>
      <c r="G179" s="17" t="n">
        <v>76.8</v>
      </c>
      <c r="H179" s="18" t="n">
        <f aca="false">F179/6+G179/2</f>
        <v>67.65</v>
      </c>
      <c r="I179" s="19" t="n">
        <f aca="false">RANK(H179,$H$167:$H$181)</f>
        <v>12</v>
      </c>
      <c r="J179" s="20"/>
    </row>
    <row r="180" customFormat="false" ht="28.5" hidden="false" customHeight="true" outlineLevel="0" collapsed="false">
      <c r="A180" s="15" t="n">
        <v>177</v>
      </c>
      <c r="B180" s="12" t="s">
        <v>200</v>
      </c>
      <c r="C180" s="12" t="s">
        <v>20</v>
      </c>
      <c r="D180" s="16" t="s">
        <v>187</v>
      </c>
      <c r="E180" s="12" t="s">
        <v>15</v>
      </c>
      <c r="F180" s="17" t="n">
        <v>175</v>
      </c>
      <c r="G180" s="17" t="n">
        <v>81.8</v>
      </c>
      <c r="H180" s="18" t="n">
        <f aca="false">F180/6+G180/2</f>
        <v>70.0666666666667</v>
      </c>
      <c r="I180" s="19" t="n">
        <f aca="false">RANK(H180,$H$167:$H$181)</f>
        <v>8</v>
      </c>
      <c r="J180" s="20"/>
    </row>
    <row r="181" customFormat="false" ht="28.5" hidden="false" customHeight="true" outlineLevel="0" collapsed="false">
      <c r="A181" s="15" t="n">
        <v>178</v>
      </c>
      <c r="B181" s="12" t="s">
        <v>201</v>
      </c>
      <c r="C181" s="12" t="s">
        <v>13</v>
      </c>
      <c r="D181" s="16" t="s">
        <v>187</v>
      </c>
      <c r="E181" s="12" t="s">
        <v>15</v>
      </c>
      <c r="F181" s="17" t="n">
        <v>171</v>
      </c>
      <c r="G181" s="17" t="n">
        <v>76.6</v>
      </c>
      <c r="H181" s="18" t="n">
        <f aca="false">F181/6+G181/2</f>
        <v>66.8</v>
      </c>
      <c r="I181" s="19" t="n">
        <f aca="false">RANK(H181,$H$167:$H$181)</f>
        <v>13</v>
      </c>
      <c r="J181" s="20"/>
    </row>
    <row r="182" customFormat="false" ht="28.5" hidden="false" customHeight="true" outlineLevel="0" collapsed="false">
      <c r="A182" s="15" t="n">
        <v>179</v>
      </c>
      <c r="B182" s="12" t="s">
        <v>202</v>
      </c>
      <c r="C182" s="12" t="s">
        <v>20</v>
      </c>
      <c r="D182" s="16" t="s">
        <v>203</v>
      </c>
      <c r="E182" s="12" t="s">
        <v>15</v>
      </c>
      <c r="F182" s="17" t="n">
        <v>204.5</v>
      </c>
      <c r="G182" s="17" t="n">
        <v>78.2</v>
      </c>
      <c r="H182" s="18" t="n">
        <f aca="false">F182/6+G182/2</f>
        <v>73.1833333333333</v>
      </c>
      <c r="I182" s="19" t="n">
        <f aca="false">RANK(H182,$H$182:$H$196)</f>
        <v>4</v>
      </c>
      <c r="J182" s="20"/>
    </row>
    <row r="183" customFormat="false" ht="28.5" hidden="false" customHeight="true" outlineLevel="0" collapsed="false">
      <c r="A183" s="15" t="n">
        <v>180</v>
      </c>
      <c r="B183" s="12" t="s">
        <v>204</v>
      </c>
      <c r="C183" s="12" t="s">
        <v>20</v>
      </c>
      <c r="D183" s="16" t="s">
        <v>203</v>
      </c>
      <c r="E183" s="12" t="s">
        <v>15</v>
      </c>
      <c r="F183" s="17" t="n">
        <v>203.5</v>
      </c>
      <c r="G183" s="17" t="n">
        <v>80.8</v>
      </c>
      <c r="H183" s="18" t="n">
        <f aca="false">F183/6+G183/2</f>
        <v>74.3166666666667</v>
      </c>
      <c r="I183" s="19" t="n">
        <f aca="false">RANK(H183,$H$182:$H$196)</f>
        <v>1</v>
      </c>
      <c r="J183" s="20"/>
    </row>
    <row r="184" customFormat="false" ht="28.5" hidden="false" customHeight="true" outlineLevel="0" collapsed="false">
      <c r="A184" s="15" t="n">
        <v>181</v>
      </c>
      <c r="B184" s="12" t="s">
        <v>205</v>
      </c>
      <c r="C184" s="12" t="s">
        <v>13</v>
      </c>
      <c r="D184" s="16" t="s">
        <v>203</v>
      </c>
      <c r="E184" s="12" t="s">
        <v>15</v>
      </c>
      <c r="F184" s="17" t="n">
        <v>201</v>
      </c>
      <c r="G184" s="17" t="n">
        <v>77.8</v>
      </c>
      <c r="H184" s="18" t="n">
        <f aca="false">F184/6+G184/2</f>
        <v>72.4</v>
      </c>
      <c r="I184" s="19" t="n">
        <f aca="false">RANK(H184,$H$182:$H$196)</f>
        <v>6</v>
      </c>
      <c r="J184" s="20"/>
    </row>
    <row r="185" customFormat="false" ht="28.5" hidden="false" customHeight="true" outlineLevel="0" collapsed="false">
      <c r="A185" s="15" t="n">
        <v>182</v>
      </c>
      <c r="B185" s="12" t="s">
        <v>206</v>
      </c>
      <c r="C185" s="12" t="s">
        <v>20</v>
      </c>
      <c r="D185" s="16" t="s">
        <v>203</v>
      </c>
      <c r="E185" s="12" t="s">
        <v>15</v>
      </c>
      <c r="F185" s="17" t="n">
        <v>198.5</v>
      </c>
      <c r="G185" s="17" t="n">
        <v>0</v>
      </c>
      <c r="H185" s="18" t="n">
        <f aca="false">F185/6+G185/2</f>
        <v>33.0833333333333</v>
      </c>
      <c r="I185" s="19" t="n">
        <f aca="false">RANK(H185,$H$182:$H$196)</f>
        <v>14</v>
      </c>
      <c r="J185" s="14" t="s">
        <v>40</v>
      </c>
    </row>
    <row r="186" customFormat="false" ht="28.5" hidden="false" customHeight="true" outlineLevel="0" collapsed="false">
      <c r="A186" s="15" t="n">
        <v>183</v>
      </c>
      <c r="B186" s="12" t="s">
        <v>207</v>
      </c>
      <c r="C186" s="12" t="s">
        <v>20</v>
      </c>
      <c r="D186" s="16" t="s">
        <v>203</v>
      </c>
      <c r="E186" s="12" t="s">
        <v>15</v>
      </c>
      <c r="F186" s="17" t="n">
        <v>193</v>
      </c>
      <c r="G186" s="17" t="n">
        <v>82</v>
      </c>
      <c r="H186" s="18" t="n">
        <f aca="false">F186/6+G186/2</f>
        <v>73.1666666666667</v>
      </c>
      <c r="I186" s="19" t="n">
        <f aca="false">RANK(H186,$H$182:$H$196)</f>
        <v>5</v>
      </c>
      <c r="J186" s="20"/>
    </row>
    <row r="187" customFormat="false" ht="28.5" hidden="false" customHeight="true" outlineLevel="0" collapsed="false">
      <c r="A187" s="15" t="n">
        <v>184</v>
      </c>
      <c r="B187" s="12" t="s">
        <v>208</v>
      </c>
      <c r="C187" s="12" t="s">
        <v>20</v>
      </c>
      <c r="D187" s="16" t="s">
        <v>203</v>
      </c>
      <c r="E187" s="12" t="s">
        <v>15</v>
      </c>
      <c r="F187" s="17" t="n">
        <v>193</v>
      </c>
      <c r="G187" s="17" t="n">
        <v>78.4</v>
      </c>
      <c r="H187" s="18" t="n">
        <f aca="false">F187/6+G187/2</f>
        <v>71.3666666666667</v>
      </c>
      <c r="I187" s="19" t="n">
        <f aca="false">RANK(H187,$H$182:$H$196)</f>
        <v>7</v>
      </c>
      <c r="J187" s="20"/>
    </row>
    <row r="188" customFormat="false" ht="28.5" hidden="false" customHeight="true" outlineLevel="0" collapsed="false">
      <c r="A188" s="15" t="n">
        <v>185</v>
      </c>
      <c r="B188" s="12" t="s">
        <v>209</v>
      </c>
      <c r="C188" s="12" t="s">
        <v>13</v>
      </c>
      <c r="D188" s="16" t="s">
        <v>203</v>
      </c>
      <c r="E188" s="12" t="s">
        <v>15</v>
      </c>
      <c r="F188" s="17" t="n">
        <v>192.5</v>
      </c>
      <c r="G188" s="17" t="n">
        <v>83.4</v>
      </c>
      <c r="H188" s="18" t="n">
        <f aca="false">F188/6+G188/2</f>
        <v>73.7833333333333</v>
      </c>
      <c r="I188" s="19" t="n">
        <f aca="false">RANK(H188,$H$182:$H$196)</f>
        <v>2</v>
      </c>
      <c r="J188" s="20"/>
    </row>
    <row r="189" customFormat="false" ht="28.5" hidden="false" customHeight="true" outlineLevel="0" collapsed="false">
      <c r="A189" s="15" t="n">
        <v>186</v>
      </c>
      <c r="B189" s="12" t="s">
        <v>210</v>
      </c>
      <c r="C189" s="12" t="s">
        <v>20</v>
      </c>
      <c r="D189" s="16" t="s">
        <v>203</v>
      </c>
      <c r="E189" s="12" t="s">
        <v>15</v>
      </c>
      <c r="F189" s="17" t="n">
        <v>190.5</v>
      </c>
      <c r="G189" s="17" t="n">
        <v>72.8</v>
      </c>
      <c r="H189" s="18" t="n">
        <f aca="false">F189/6+G189/2</f>
        <v>68.15</v>
      </c>
      <c r="I189" s="19" t="n">
        <f aca="false">RANK(H189,$H$182:$H$196)</f>
        <v>11</v>
      </c>
      <c r="J189" s="20"/>
    </row>
    <row r="190" customFormat="false" ht="28.5" hidden="false" customHeight="true" outlineLevel="0" collapsed="false">
      <c r="A190" s="15" t="n">
        <v>187</v>
      </c>
      <c r="B190" s="12" t="s">
        <v>211</v>
      </c>
      <c r="C190" s="12" t="s">
        <v>13</v>
      </c>
      <c r="D190" s="16" t="s">
        <v>203</v>
      </c>
      <c r="E190" s="12" t="s">
        <v>15</v>
      </c>
      <c r="F190" s="17" t="n">
        <v>190</v>
      </c>
      <c r="G190" s="17" t="n">
        <v>83.6</v>
      </c>
      <c r="H190" s="18" t="n">
        <f aca="false">F190/6+G190/2</f>
        <v>73.4666666666667</v>
      </c>
      <c r="I190" s="19" t="n">
        <f aca="false">RANK(H190,$H$182:$H$196)</f>
        <v>3</v>
      </c>
      <c r="J190" s="20"/>
    </row>
    <row r="191" customFormat="false" ht="28.5" hidden="false" customHeight="true" outlineLevel="0" collapsed="false">
      <c r="A191" s="15" t="n">
        <v>188</v>
      </c>
      <c r="B191" s="12" t="s">
        <v>212</v>
      </c>
      <c r="C191" s="12" t="s">
        <v>13</v>
      </c>
      <c r="D191" s="16" t="s">
        <v>203</v>
      </c>
      <c r="E191" s="12" t="s">
        <v>15</v>
      </c>
      <c r="F191" s="17" t="n">
        <v>189.5</v>
      </c>
      <c r="G191" s="17" t="n">
        <v>78.4</v>
      </c>
      <c r="H191" s="18" t="n">
        <f aca="false">F191/6+G191/2</f>
        <v>70.7833333333333</v>
      </c>
      <c r="I191" s="19" t="n">
        <f aca="false">RANK(H191,$H$182:$H$196)</f>
        <v>8</v>
      </c>
      <c r="J191" s="20"/>
    </row>
    <row r="192" customFormat="false" ht="28.5" hidden="false" customHeight="true" outlineLevel="0" collapsed="false">
      <c r="A192" s="15" t="n">
        <v>189</v>
      </c>
      <c r="B192" s="12" t="s">
        <v>213</v>
      </c>
      <c r="C192" s="12" t="s">
        <v>13</v>
      </c>
      <c r="D192" s="16" t="s">
        <v>203</v>
      </c>
      <c r="E192" s="12" t="s">
        <v>15</v>
      </c>
      <c r="F192" s="17" t="n">
        <v>188.5</v>
      </c>
      <c r="G192" s="17" t="n">
        <v>0</v>
      </c>
      <c r="H192" s="18" t="n">
        <f aca="false">F192/6+G192/2</f>
        <v>31.4166666666667</v>
      </c>
      <c r="I192" s="19" t="n">
        <f aca="false">RANK(H192,$H$182:$H$196)</f>
        <v>15</v>
      </c>
      <c r="J192" s="14" t="s">
        <v>40</v>
      </c>
    </row>
    <row r="193" customFormat="false" ht="28.5" hidden="false" customHeight="true" outlineLevel="0" collapsed="false">
      <c r="A193" s="15" t="n">
        <v>190</v>
      </c>
      <c r="B193" s="12" t="s">
        <v>214</v>
      </c>
      <c r="C193" s="12" t="s">
        <v>13</v>
      </c>
      <c r="D193" s="16" t="s">
        <v>203</v>
      </c>
      <c r="E193" s="12" t="s">
        <v>15</v>
      </c>
      <c r="F193" s="17" t="n">
        <v>188</v>
      </c>
      <c r="G193" s="17" t="n">
        <v>68.6</v>
      </c>
      <c r="H193" s="18" t="n">
        <f aca="false">F193/6+G193/2</f>
        <v>65.6333333333333</v>
      </c>
      <c r="I193" s="19" t="n">
        <f aca="false">RANK(H193,$H$182:$H$196)</f>
        <v>13</v>
      </c>
      <c r="J193" s="20"/>
    </row>
    <row r="194" customFormat="false" ht="28.5" hidden="false" customHeight="true" outlineLevel="0" collapsed="false">
      <c r="A194" s="15" t="n">
        <v>191</v>
      </c>
      <c r="B194" s="12" t="s">
        <v>215</v>
      </c>
      <c r="C194" s="12" t="s">
        <v>20</v>
      </c>
      <c r="D194" s="16" t="s">
        <v>203</v>
      </c>
      <c r="E194" s="12" t="s">
        <v>15</v>
      </c>
      <c r="F194" s="17" t="n">
        <v>188</v>
      </c>
      <c r="G194" s="17" t="n">
        <v>73.6</v>
      </c>
      <c r="H194" s="18" t="n">
        <f aca="false">F194/6+G194/2</f>
        <v>68.1333333333333</v>
      </c>
      <c r="I194" s="19" t="n">
        <f aca="false">RANK(H194,$H$182:$H$196)</f>
        <v>12</v>
      </c>
      <c r="J194" s="20"/>
    </row>
    <row r="195" customFormat="false" ht="28.5" hidden="false" customHeight="true" outlineLevel="0" collapsed="false">
      <c r="A195" s="15" t="n">
        <v>192</v>
      </c>
      <c r="B195" s="12" t="s">
        <v>216</v>
      </c>
      <c r="C195" s="12" t="s">
        <v>20</v>
      </c>
      <c r="D195" s="16" t="s">
        <v>203</v>
      </c>
      <c r="E195" s="12" t="s">
        <v>15</v>
      </c>
      <c r="F195" s="17" t="n">
        <v>186</v>
      </c>
      <c r="G195" s="17" t="n">
        <v>76</v>
      </c>
      <c r="H195" s="18" t="n">
        <f aca="false">F195/6+G195/2</f>
        <v>69</v>
      </c>
      <c r="I195" s="19" t="n">
        <f aca="false">RANK(H195,$H$182:$H$196)</f>
        <v>10</v>
      </c>
      <c r="J195" s="20"/>
    </row>
    <row r="196" customFormat="false" ht="28.5" hidden="false" customHeight="true" outlineLevel="0" collapsed="false">
      <c r="A196" s="15" t="n">
        <v>193</v>
      </c>
      <c r="B196" s="12" t="s">
        <v>217</v>
      </c>
      <c r="C196" s="12" t="s">
        <v>20</v>
      </c>
      <c r="D196" s="16" t="s">
        <v>203</v>
      </c>
      <c r="E196" s="12" t="s">
        <v>15</v>
      </c>
      <c r="F196" s="17" t="n">
        <v>185</v>
      </c>
      <c r="G196" s="17" t="n">
        <v>78.2</v>
      </c>
      <c r="H196" s="18" t="n">
        <f aca="false">F196/6+G196/2</f>
        <v>69.9333333333333</v>
      </c>
      <c r="I196" s="19" t="n">
        <f aca="false">RANK(H196,$H$182:$H$196)</f>
        <v>9</v>
      </c>
      <c r="J196" s="20"/>
    </row>
    <row r="197" customFormat="false" ht="28.5" hidden="false" customHeight="true" outlineLevel="0" collapsed="false">
      <c r="A197" s="15" t="n">
        <v>194</v>
      </c>
      <c r="B197" s="12" t="s">
        <v>218</v>
      </c>
      <c r="C197" s="12" t="s">
        <v>13</v>
      </c>
      <c r="D197" s="16" t="s">
        <v>219</v>
      </c>
      <c r="E197" s="12" t="s">
        <v>15</v>
      </c>
      <c r="F197" s="17" t="n">
        <v>214</v>
      </c>
      <c r="G197" s="17" t="n">
        <v>83</v>
      </c>
      <c r="H197" s="18" t="n">
        <f aca="false">F197/6+G197/2</f>
        <v>77.1666666666667</v>
      </c>
      <c r="I197" s="19" t="n">
        <f aca="false">RANK(H197,$H$197:$H$199)</f>
        <v>1</v>
      </c>
      <c r="J197" s="20"/>
    </row>
    <row r="198" customFormat="false" ht="28.5" hidden="false" customHeight="true" outlineLevel="0" collapsed="false">
      <c r="A198" s="15" t="n">
        <v>195</v>
      </c>
      <c r="B198" s="12" t="s">
        <v>220</v>
      </c>
      <c r="C198" s="12" t="s">
        <v>20</v>
      </c>
      <c r="D198" s="16" t="s">
        <v>219</v>
      </c>
      <c r="E198" s="12" t="s">
        <v>15</v>
      </c>
      <c r="F198" s="17" t="n">
        <v>192</v>
      </c>
      <c r="G198" s="17" t="n">
        <v>80.8</v>
      </c>
      <c r="H198" s="18" t="n">
        <f aca="false">F198/6+G198/2</f>
        <v>72.4</v>
      </c>
      <c r="I198" s="19" t="n">
        <f aca="false">RANK(H198,$H$197:$H$199)</f>
        <v>2</v>
      </c>
      <c r="J198" s="20"/>
    </row>
    <row r="199" customFormat="false" ht="28.5" hidden="false" customHeight="true" outlineLevel="0" collapsed="false">
      <c r="A199" s="15" t="n">
        <v>196</v>
      </c>
      <c r="B199" s="12" t="s">
        <v>221</v>
      </c>
      <c r="C199" s="12" t="s">
        <v>20</v>
      </c>
      <c r="D199" s="16" t="s">
        <v>219</v>
      </c>
      <c r="E199" s="12" t="s">
        <v>15</v>
      </c>
      <c r="F199" s="17" t="n">
        <v>180.5</v>
      </c>
      <c r="G199" s="17" t="n">
        <v>0</v>
      </c>
      <c r="H199" s="18" t="n">
        <f aca="false">F199/6+G199/2</f>
        <v>30.0833333333333</v>
      </c>
      <c r="I199" s="19" t="n">
        <f aca="false">RANK(H199,$H$197:$H$199)</f>
        <v>3</v>
      </c>
      <c r="J199" s="14" t="s">
        <v>40</v>
      </c>
    </row>
    <row r="200" customFormat="false" ht="28.5" hidden="false" customHeight="true" outlineLevel="0" collapsed="false">
      <c r="A200" s="15" t="n">
        <v>197</v>
      </c>
      <c r="B200" s="12" t="s">
        <v>222</v>
      </c>
      <c r="C200" s="12" t="s">
        <v>20</v>
      </c>
      <c r="D200" s="16" t="s">
        <v>223</v>
      </c>
      <c r="E200" s="12" t="s">
        <v>15</v>
      </c>
      <c r="F200" s="17" t="n">
        <v>212.5</v>
      </c>
      <c r="G200" s="17" t="n">
        <v>0</v>
      </c>
      <c r="H200" s="18" t="n">
        <f aca="false">F200/6+G200/2</f>
        <v>35.4166666666667</v>
      </c>
      <c r="I200" s="19" t="n">
        <f aca="false">RANK(H200,$H$200:$H$208)</f>
        <v>7</v>
      </c>
      <c r="J200" s="14" t="s">
        <v>40</v>
      </c>
    </row>
    <row r="201" customFormat="false" ht="28.5" hidden="false" customHeight="true" outlineLevel="0" collapsed="false">
      <c r="A201" s="15" t="n">
        <v>198</v>
      </c>
      <c r="B201" s="12" t="s">
        <v>224</v>
      </c>
      <c r="C201" s="12" t="s">
        <v>20</v>
      </c>
      <c r="D201" s="16" t="s">
        <v>223</v>
      </c>
      <c r="E201" s="12" t="s">
        <v>15</v>
      </c>
      <c r="F201" s="17" t="n">
        <v>211.5</v>
      </c>
      <c r="G201" s="17" t="n">
        <v>80.8</v>
      </c>
      <c r="H201" s="18" t="n">
        <f aca="false">F201/6+G201/2</f>
        <v>75.65</v>
      </c>
      <c r="I201" s="19" t="n">
        <f aca="false">RANK(H201,$H$200:$H$208)</f>
        <v>1</v>
      </c>
      <c r="J201" s="20"/>
    </row>
    <row r="202" customFormat="false" ht="28.5" hidden="false" customHeight="true" outlineLevel="0" collapsed="false">
      <c r="A202" s="15" t="n">
        <v>199</v>
      </c>
      <c r="B202" s="12" t="s">
        <v>225</v>
      </c>
      <c r="C202" s="12" t="s">
        <v>20</v>
      </c>
      <c r="D202" s="16" t="s">
        <v>223</v>
      </c>
      <c r="E202" s="12" t="s">
        <v>15</v>
      </c>
      <c r="F202" s="17" t="n">
        <v>203</v>
      </c>
      <c r="G202" s="17" t="n">
        <v>0</v>
      </c>
      <c r="H202" s="18" t="n">
        <f aca="false">F202/6+G202/2</f>
        <v>33.8333333333333</v>
      </c>
      <c r="I202" s="19" t="n">
        <f aca="false">RANK(H202,$H$200:$H$208)</f>
        <v>8</v>
      </c>
      <c r="J202" s="14" t="s">
        <v>40</v>
      </c>
    </row>
    <row r="203" customFormat="false" ht="28.5" hidden="false" customHeight="true" outlineLevel="0" collapsed="false">
      <c r="A203" s="15" t="n">
        <v>200</v>
      </c>
      <c r="B203" s="12" t="s">
        <v>226</v>
      </c>
      <c r="C203" s="12" t="s">
        <v>20</v>
      </c>
      <c r="D203" s="16" t="s">
        <v>223</v>
      </c>
      <c r="E203" s="12" t="s">
        <v>15</v>
      </c>
      <c r="F203" s="17" t="n">
        <v>201.5</v>
      </c>
      <c r="G203" s="17" t="n">
        <v>76.8</v>
      </c>
      <c r="H203" s="18" t="n">
        <f aca="false">F203/6+G203/2</f>
        <v>71.9833333333333</v>
      </c>
      <c r="I203" s="19" t="n">
        <f aca="false">RANK(H203,$H$200:$H$208)</f>
        <v>5</v>
      </c>
      <c r="J203" s="20"/>
    </row>
    <row r="204" customFormat="false" ht="28.5" hidden="false" customHeight="true" outlineLevel="0" collapsed="false">
      <c r="A204" s="15" t="n">
        <v>201</v>
      </c>
      <c r="B204" s="12" t="s">
        <v>227</v>
      </c>
      <c r="C204" s="12" t="s">
        <v>20</v>
      </c>
      <c r="D204" s="16" t="s">
        <v>223</v>
      </c>
      <c r="E204" s="12" t="s">
        <v>15</v>
      </c>
      <c r="F204" s="17" t="n">
        <v>199</v>
      </c>
      <c r="G204" s="17" t="n">
        <v>83</v>
      </c>
      <c r="H204" s="18" t="n">
        <f aca="false">F204/6+G204/2</f>
        <v>74.6666666666667</v>
      </c>
      <c r="I204" s="19" t="n">
        <f aca="false">RANK(H204,$H$200:$H$208)</f>
        <v>2</v>
      </c>
      <c r="J204" s="20"/>
    </row>
    <row r="205" customFormat="false" ht="28.5" hidden="false" customHeight="true" outlineLevel="0" collapsed="false">
      <c r="A205" s="15" t="n">
        <v>202</v>
      </c>
      <c r="B205" s="12" t="s">
        <v>228</v>
      </c>
      <c r="C205" s="12" t="s">
        <v>13</v>
      </c>
      <c r="D205" s="16" t="s">
        <v>223</v>
      </c>
      <c r="E205" s="12" t="s">
        <v>15</v>
      </c>
      <c r="F205" s="17" t="n">
        <v>198</v>
      </c>
      <c r="G205" s="17" t="n">
        <v>81</v>
      </c>
      <c r="H205" s="18" t="n">
        <f aca="false">F205/6+G205/2</f>
        <v>73.5</v>
      </c>
      <c r="I205" s="19" t="n">
        <f aca="false">RANK(H205,$H$200:$H$208)</f>
        <v>3</v>
      </c>
      <c r="J205" s="20"/>
    </row>
    <row r="206" customFormat="false" ht="28.5" hidden="false" customHeight="true" outlineLevel="0" collapsed="false">
      <c r="A206" s="15" t="n">
        <v>203</v>
      </c>
      <c r="B206" s="12" t="s">
        <v>229</v>
      </c>
      <c r="C206" s="12" t="s">
        <v>20</v>
      </c>
      <c r="D206" s="16" t="s">
        <v>223</v>
      </c>
      <c r="E206" s="12" t="s">
        <v>15</v>
      </c>
      <c r="F206" s="17" t="n">
        <v>196</v>
      </c>
      <c r="G206" s="17" t="n">
        <v>80</v>
      </c>
      <c r="H206" s="18" t="n">
        <f aca="false">F206/6+G206/2</f>
        <v>72.6666666666667</v>
      </c>
      <c r="I206" s="19" t="n">
        <f aca="false">RANK(H206,$H$200:$H$208)</f>
        <v>4</v>
      </c>
      <c r="J206" s="20"/>
    </row>
    <row r="207" customFormat="false" ht="28.5" hidden="false" customHeight="true" outlineLevel="0" collapsed="false">
      <c r="A207" s="15" t="n">
        <v>204</v>
      </c>
      <c r="B207" s="12" t="s">
        <v>230</v>
      </c>
      <c r="C207" s="12" t="s">
        <v>20</v>
      </c>
      <c r="D207" s="16" t="s">
        <v>223</v>
      </c>
      <c r="E207" s="12" t="s">
        <v>15</v>
      </c>
      <c r="F207" s="17" t="n">
        <v>195</v>
      </c>
      <c r="G207" s="17" t="n">
        <v>0</v>
      </c>
      <c r="H207" s="18" t="n">
        <f aca="false">F207/6+G207/2</f>
        <v>32.5</v>
      </c>
      <c r="I207" s="19" t="n">
        <f aca="false">RANK(H207,$H$200:$H$208)</f>
        <v>9</v>
      </c>
      <c r="J207" s="14" t="s">
        <v>40</v>
      </c>
    </row>
    <row r="208" customFormat="false" ht="28.5" hidden="false" customHeight="true" outlineLevel="0" collapsed="false">
      <c r="A208" s="15" t="n">
        <v>205</v>
      </c>
      <c r="B208" s="12" t="s">
        <v>231</v>
      </c>
      <c r="C208" s="12" t="s">
        <v>20</v>
      </c>
      <c r="D208" s="16" t="s">
        <v>223</v>
      </c>
      <c r="E208" s="12" t="s">
        <v>15</v>
      </c>
      <c r="F208" s="17" t="n">
        <v>185.5</v>
      </c>
      <c r="G208" s="17" t="n">
        <v>77.8</v>
      </c>
      <c r="H208" s="18" t="n">
        <f aca="false">F208/6+G208/2</f>
        <v>69.8166666666667</v>
      </c>
      <c r="I208" s="19" t="n">
        <f aca="false">RANK(H208,$H$200:$H$208)</f>
        <v>6</v>
      </c>
      <c r="J208" s="20"/>
    </row>
    <row r="209" customFormat="false" ht="28.5" hidden="false" customHeight="true" outlineLevel="0" collapsed="false">
      <c r="A209" s="15" t="n">
        <v>206</v>
      </c>
      <c r="B209" s="21" t="s">
        <v>232</v>
      </c>
      <c r="C209" s="21" t="s">
        <v>13</v>
      </c>
      <c r="D209" s="17" t="s">
        <v>233</v>
      </c>
      <c r="E209" s="22" t="s">
        <v>234</v>
      </c>
      <c r="F209" s="23" t="n">
        <v>217</v>
      </c>
      <c r="G209" s="17" t="n">
        <v>85</v>
      </c>
      <c r="H209" s="18" t="n">
        <f aca="false">F209/6+G209/2</f>
        <v>78.6666666666667</v>
      </c>
      <c r="I209" s="19" t="n">
        <f aca="false">RANK(H209,$H$209:$H$214)</f>
        <v>1</v>
      </c>
      <c r="J209" s="20"/>
    </row>
    <row r="210" customFormat="false" ht="28.5" hidden="false" customHeight="true" outlineLevel="0" collapsed="false">
      <c r="A210" s="15" t="n">
        <v>207</v>
      </c>
      <c r="B210" s="21" t="s">
        <v>235</v>
      </c>
      <c r="C210" s="21" t="s">
        <v>20</v>
      </c>
      <c r="D210" s="17" t="s">
        <v>233</v>
      </c>
      <c r="E210" s="22" t="s">
        <v>234</v>
      </c>
      <c r="F210" s="23" t="n">
        <v>202</v>
      </c>
      <c r="G210" s="17" t="n">
        <v>74.6</v>
      </c>
      <c r="H210" s="18" t="n">
        <f aca="false">F210/6+G210/2</f>
        <v>70.9666666666667</v>
      </c>
      <c r="I210" s="19" t="n">
        <f aca="false">RANK(H210,$H$209:$H$214)</f>
        <v>6</v>
      </c>
      <c r="J210" s="20"/>
    </row>
    <row r="211" customFormat="false" ht="28.5" hidden="false" customHeight="true" outlineLevel="0" collapsed="false">
      <c r="A211" s="15" t="n">
        <v>208</v>
      </c>
      <c r="B211" s="21" t="s">
        <v>236</v>
      </c>
      <c r="C211" s="21" t="s">
        <v>13</v>
      </c>
      <c r="D211" s="17" t="s">
        <v>233</v>
      </c>
      <c r="E211" s="22" t="s">
        <v>234</v>
      </c>
      <c r="F211" s="23" t="n">
        <v>201.5</v>
      </c>
      <c r="G211" s="17" t="n">
        <v>76</v>
      </c>
      <c r="H211" s="18" t="n">
        <f aca="false">F211/6+G211/2</f>
        <v>71.5833333333333</v>
      </c>
      <c r="I211" s="19" t="n">
        <f aca="false">RANK(H211,$H$209:$H$214)</f>
        <v>4</v>
      </c>
      <c r="J211" s="20"/>
    </row>
    <row r="212" customFormat="false" ht="28.5" hidden="false" customHeight="true" outlineLevel="0" collapsed="false">
      <c r="A212" s="15" t="n">
        <v>209</v>
      </c>
      <c r="B212" s="21" t="s">
        <v>237</v>
      </c>
      <c r="C212" s="21" t="s">
        <v>13</v>
      </c>
      <c r="D212" s="17" t="s">
        <v>233</v>
      </c>
      <c r="E212" s="22" t="s">
        <v>234</v>
      </c>
      <c r="F212" s="23" t="n">
        <v>196.5</v>
      </c>
      <c r="G212" s="17" t="n">
        <v>77.6</v>
      </c>
      <c r="H212" s="18" t="n">
        <f aca="false">F212/6+G212/2</f>
        <v>71.55</v>
      </c>
      <c r="I212" s="19" t="n">
        <f aca="false">RANK(H212,$H$209:$H$214)</f>
        <v>5</v>
      </c>
      <c r="J212" s="20"/>
    </row>
    <row r="213" customFormat="false" ht="28.5" hidden="false" customHeight="true" outlineLevel="0" collapsed="false">
      <c r="A213" s="15" t="n">
        <v>210</v>
      </c>
      <c r="B213" s="21" t="s">
        <v>238</v>
      </c>
      <c r="C213" s="21" t="s">
        <v>20</v>
      </c>
      <c r="D213" s="17" t="s">
        <v>233</v>
      </c>
      <c r="E213" s="22" t="s">
        <v>234</v>
      </c>
      <c r="F213" s="23" t="n">
        <v>194.5</v>
      </c>
      <c r="G213" s="17" t="n">
        <v>83</v>
      </c>
      <c r="H213" s="18" t="n">
        <f aca="false">F213/6+G213/2</f>
        <v>73.9166666666667</v>
      </c>
      <c r="I213" s="19" t="n">
        <f aca="false">RANK(H213,$H$209:$H$214)</f>
        <v>2</v>
      </c>
      <c r="J213" s="20"/>
    </row>
    <row r="214" customFormat="false" ht="28.5" hidden="false" customHeight="true" outlineLevel="0" collapsed="false">
      <c r="A214" s="15" t="n">
        <v>211</v>
      </c>
      <c r="B214" s="11" t="s">
        <v>239</v>
      </c>
      <c r="C214" s="11" t="s">
        <v>20</v>
      </c>
      <c r="D214" s="17" t="s">
        <v>233</v>
      </c>
      <c r="E214" s="22" t="s">
        <v>234</v>
      </c>
      <c r="F214" s="11" t="n">
        <v>194.5</v>
      </c>
      <c r="G214" s="17" t="n">
        <v>80.4</v>
      </c>
      <c r="H214" s="18" t="n">
        <f aca="false">F214/6+G214/2</f>
        <v>72.6166666666667</v>
      </c>
      <c r="I214" s="19" t="n">
        <f aca="false">RANK(H214,$H$209:$H$214)</f>
        <v>3</v>
      </c>
      <c r="J214" s="20"/>
    </row>
    <row r="215" customFormat="false" ht="28.5" hidden="false" customHeight="true" outlineLevel="0" collapsed="false">
      <c r="A215" s="15" t="n">
        <v>212</v>
      </c>
      <c r="B215" s="21" t="s">
        <v>240</v>
      </c>
      <c r="C215" s="21" t="s">
        <v>13</v>
      </c>
      <c r="D215" s="17" t="s">
        <v>241</v>
      </c>
      <c r="E215" s="22" t="s">
        <v>234</v>
      </c>
      <c r="F215" s="11" t="n">
        <v>228</v>
      </c>
      <c r="G215" s="17" t="n">
        <v>81.9</v>
      </c>
      <c r="H215" s="18" t="n">
        <f aca="false">F215/6+G215/2</f>
        <v>78.95</v>
      </c>
      <c r="I215" s="19" t="n">
        <f aca="false">RANK(H215,$H$215:$H$217)</f>
        <v>1</v>
      </c>
      <c r="J215" s="20"/>
    </row>
    <row r="216" customFormat="false" ht="28.5" hidden="false" customHeight="true" outlineLevel="0" collapsed="false">
      <c r="A216" s="15" t="n">
        <v>213</v>
      </c>
      <c r="B216" s="21" t="s">
        <v>242</v>
      </c>
      <c r="C216" s="21" t="s">
        <v>13</v>
      </c>
      <c r="D216" s="17" t="s">
        <v>241</v>
      </c>
      <c r="E216" s="22" t="s">
        <v>234</v>
      </c>
      <c r="F216" s="11" t="n">
        <v>223</v>
      </c>
      <c r="G216" s="17" t="n">
        <v>80.2</v>
      </c>
      <c r="H216" s="18" t="n">
        <f aca="false">F216/6+G216/2</f>
        <v>77.2666666666667</v>
      </c>
      <c r="I216" s="19" t="n">
        <f aca="false">RANK(H216,$H$215:$H$217)</f>
        <v>3</v>
      </c>
      <c r="J216" s="20"/>
    </row>
    <row r="217" customFormat="false" ht="28.5" hidden="false" customHeight="true" outlineLevel="0" collapsed="false">
      <c r="A217" s="15" t="n">
        <v>214</v>
      </c>
      <c r="B217" s="21" t="s">
        <v>243</v>
      </c>
      <c r="C217" s="21" t="s">
        <v>20</v>
      </c>
      <c r="D217" s="17" t="s">
        <v>241</v>
      </c>
      <c r="E217" s="22" t="s">
        <v>234</v>
      </c>
      <c r="F217" s="11" t="n">
        <v>218.5</v>
      </c>
      <c r="G217" s="17" t="n">
        <v>84.44</v>
      </c>
      <c r="H217" s="18" t="n">
        <f aca="false">F217/6+G217/2</f>
        <v>78.6366666666667</v>
      </c>
      <c r="I217" s="19" t="n">
        <f aca="false">RANK(H217,$H$215:$H$217)</f>
        <v>2</v>
      </c>
      <c r="J217" s="20"/>
    </row>
    <row r="218" customFormat="false" ht="28.5" hidden="false" customHeight="true" outlineLevel="0" collapsed="false">
      <c r="A218" s="15" t="n">
        <v>215</v>
      </c>
      <c r="B218" s="21" t="s">
        <v>244</v>
      </c>
      <c r="C218" s="21" t="s">
        <v>20</v>
      </c>
      <c r="D218" s="17" t="s">
        <v>245</v>
      </c>
      <c r="E218" s="22" t="s">
        <v>234</v>
      </c>
      <c r="F218" s="11" t="n">
        <v>208.5</v>
      </c>
      <c r="G218" s="17" t="n">
        <v>81.6</v>
      </c>
      <c r="H218" s="18" t="n">
        <f aca="false">F218/6+G218/2</f>
        <v>75.55</v>
      </c>
      <c r="I218" s="19" t="n">
        <f aca="false">RANK(H218,$H$218:$H$223)</f>
        <v>2</v>
      </c>
      <c r="J218" s="20"/>
    </row>
    <row r="219" customFormat="false" ht="28.5" hidden="false" customHeight="true" outlineLevel="0" collapsed="false">
      <c r="A219" s="15" t="n">
        <v>216</v>
      </c>
      <c r="B219" s="21" t="s">
        <v>246</v>
      </c>
      <c r="C219" s="21" t="s">
        <v>20</v>
      </c>
      <c r="D219" s="17" t="s">
        <v>245</v>
      </c>
      <c r="E219" s="22" t="s">
        <v>234</v>
      </c>
      <c r="F219" s="11" t="n">
        <v>205</v>
      </c>
      <c r="G219" s="17" t="n">
        <v>86</v>
      </c>
      <c r="H219" s="18" t="n">
        <f aca="false">F219/6+G219/2</f>
        <v>77.1666666666667</v>
      </c>
      <c r="I219" s="19" t="n">
        <f aca="false">RANK(H219,$H$218:$H$223)</f>
        <v>1</v>
      </c>
      <c r="J219" s="20"/>
    </row>
    <row r="220" customFormat="false" ht="28.5" hidden="false" customHeight="true" outlineLevel="0" collapsed="false">
      <c r="A220" s="15" t="n">
        <v>217</v>
      </c>
      <c r="B220" s="21" t="s">
        <v>247</v>
      </c>
      <c r="C220" s="21" t="s">
        <v>20</v>
      </c>
      <c r="D220" s="17" t="s">
        <v>245</v>
      </c>
      <c r="E220" s="22" t="s">
        <v>234</v>
      </c>
      <c r="F220" s="11" t="n">
        <v>198.5</v>
      </c>
      <c r="G220" s="17" t="n">
        <v>71.8</v>
      </c>
      <c r="H220" s="18" t="n">
        <f aca="false">F220/6+G220/2</f>
        <v>68.9833333333333</v>
      </c>
      <c r="I220" s="19" t="n">
        <f aca="false">RANK(H220,$H$218:$H$223)</f>
        <v>6</v>
      </c>
      <c r="J220" s="20"/>
    </row>
    <row r="221" customFormat="false" ht="28.5" hidden="false" customHeight="true" outlineLevel="0" collapsed="false">
      <c r="A221" s="15" t="n">
        <v>218</v>
      </c>
      <c r="B221" s="21" t="s">
        <v>248</v>
      </c>
      <c r="C221" s="21" t="s">
        <v>20</v>
      </c>
      <c r="D221" s="17" t="s">
        <v>245</v>
      </c>
      <c r="E221" s="22" t="s">
        <v>234</v>
      </c>
      <c r="F221" s="11" t="n">
        <v>195.5</v>
      </c>
      <c r="G221" s="17" t="n">
        <v>76.8</v>
      </c>
      <c r="H221" s="18" t="n">
        <f aca="false">F221/6+G221/2</f>
        <v>70.9833333333333</v>
      </c>
      <c r="I221" s="19" t="n">
        <f aca="false">RANK(H221,$H$218:$H$223)</f>
        <v>4</v>
      </c>
      <c r="J221" s="20"/>
    </row>
    <row r="222" customFormat="false" ht="28.5" hidden="false" customHeight="true" outlineLevel="0" collapsed="false">
      <c r="A222" s="15" t="n">
        <v>219</v>
      </c>
      <c r="B222" s="21" t="s">
        <v>249</v>
      </c>
      <c r="C222" s="21" t="s">
        <v>20</v>
      </c>
      <c r="D222" s="17" t="s">
        <v>245</v>
      </c>
      <c r="E222" s="22" t="s">
        <v>234</v>
      </c>
      <c r="F222" s="11" t="n">
        <v>195.5</v>
      </c>
      <c r="G222" s="17" t="n">
        <v>78</v>
      </c>
      <c r="H222" s="18" t="n">
        <f aca="false">F222/6+G222/2</f>
        <v>71.5833333333333</v>
      </c>
      <c r="I222" s="19" t="n">
        <f aca="false">RANK(H222,$H$218:$H$223)</f>
        <v>3</v>
      </c>
      <c r="J222" s="20"/>
    </row>
    <row r="223" customFormat="false" ht="28.5" hidden="false" customHeight="true" outlineLevel="0" collapsed="false">
      <c r="A223" s="15" t="n">
        <v>220</v>
      </c>
      <c r="B223" s="21" t="s">
        <v>250</v>
      </c>
      <c r="C223" s="21" t="s">
        <v>20</v>
      </c>
      <c r="D223" s="17" t="s">
        <v>245</v>
      </c>
      <c r="E223" s="22" t="s">
        <v>234</v>
      </c>
      <c r="F223" s="11" t="n">
        <v>190.5</v>
      </c>
      <c r="G223" s="17" t="n">
        <v>75.4</v>
      </c>
      <c r="H223" s="18" t="n">
        <f aca="false">F223/6+G223/2</f>
        <v>69.45</v>
      </c>
      <c r="I223" s="19" t="n">
        <f aca="false">RANK(H223,$H$218:$H$223)</f>
        <v>5</v>
      </c>
      <c r="J223" s="20"/>
    </row>
    <row r="224" customFormat="false" ht="28.5" hidden="false" customHeight="true" outlineLevel="0" collapsed="false">
      <c r="A224" s="15" t="n">
        <v>221</v>
      </c>
      <c r="B224" s="21" t="s">
        <v>251</v>
      </c>
      <c r="C224" s="21" t="s">
        <v>20</v>
      </c>
      <c r="D224" s="17" t="s">
        <v>252</v>
      </c>
      <c r="E224" s="22" t="s">
        <v>234</v>
      </c>
      <c r="F224" s="11" t="n">
        <v>198</v>
      </c>
      <c r="G224" s="17" t="n">
        <v>77.6</v>
      </c>
      <c r="H224" s="18" t="n">
        <f aca="false">F224/6+G224/2</f>
        <v>71.8</v>
      </c>
      <c r="I224" s="19" t="n">
        <f aca="false">RANK(H224,$H$224:$H$241)</f>
        <v>2</v>
      </c>
      <c r="J224" s="20"/>
    </row>
    <row r="225" customFormat="false" ht="28.5" hidden="false" customHeight="true" outlineLevel="0" collapsed="false">
      <c r="A225" s="15" t="n">
        <v>222</v>
      </c>
      <c r="B225" s="21" t="s">
        <v>253</v>
      </c>
      <c r="C225" s="21" t="s">
        <v>20</v>
      </c>
      <c r="D225" s="17" t="s">
        <v>252</v>
      </c>
      <c r="E225" s="22" t="s">
        <v>234</v>
      </c>
      <c r="F225" s="11" t="n">
        <v>190.5</v>
      </c>
      <c r="G225" s="17" t="n">
        <v>67</v>
      </c>
      <c r="H225" s="18" t="n">
        <f aca="false">F225/6+G225/2</f>
        <v>65.25</v>
      </c>
      <c r="I225" s="19" t="n">
        <f aca="false">RANK(H225,$H$224:$H$241)</f>
        <v>11</v>
      </c>
      <c r="J225" s="20"/>
    </row>
    <row r="226" customFormat="false" ht="28.5" hidden="false" customHeight="true" outlineLevel="0" collapsed="false">
      <c r="A226" s="15" t="n">
        <v>223</v>
      </c>
      <c r="B226" s="21" t="s">
        <v>254</v>
      </c>
      <c r="C226" s="21" t="s">
        <v>13</v>
      </c>
      <c r="D226" s="17" t="s">
        <v>252</v>
      </c>
      <c r="E226" s="22" t="s">
        <v>234</v>
      </c>
      <c r="F226" s="11" t="n">
        <v>174.5</v>
      </c>
      <c r="G226" s="17" t="n">
        <v>87.8</v>
      </c>
      <c r="H226" s="18" t="n">
        <f aca="false">F226/6+G226/2</f>
        <v>72.9833333333333</v>
      </c>
      <c r="I226" s="19" t="n">
        <f aca="false">RANK(H226,$H$224:$H$241)</f>
        <v>1</v>
      </c>
      <c r="J226" s="20"/>
    </row>
    <row r="227" customFormat="false" ht="28.5" hidden="false" customHeight="true" outlineLevel="0" collapsed="false">
      <c r="A227" s="15" t="n">
        <v>224</v>
      </c>
      <c r="B227" s="21" t="s">
        <v>255</v>
      </c>
      <c r="C227" s="21" t="s">
        <v>20</v>
      </c>
      <c r="D227" s="17" t="s">
        <v>252</v>
      </c>
      <c r="E227" s="22" t="s">
        <v>234</v>
      </c>
      <c r="F227" s="11" t="n">
        <v>174.5</v>
      </c>
      <c r="G227" s="17" t="n">
        <v>81.2</v>
      </c>
      <c r="H227" s="18" t="n">
        <f aca="false">F227/6+G227/2</f>
        <v>69.6833333333333</v>
      </c>
      <c r="I227" s="19" t="n">
        <f aca="false">RANK(H227,$H$224:$H$241)</f>
        <v>4</v>
      </c>
      <c r="J227" s="20"/>
    </row>
    <row r="228" customFormat="false" ht="28.5" hidden="false" customHeight="true" outlineLevel="0" collapsed="false">
      <c r="A228" s="15" t="n">
        <v>225</v>
      </c>
      <c r="B228" s="21" t="s">
        <v>256</v>
      </c>
      <c r="C228" s="21" t="s">
        <v>20</v>
      </c>
      <c r="D228" s="17" t="s">
        <v>252</v>
      </c>
      <c r="E228" s="22" t="s">
        <v>234</v>
      </c>
      <c r="F228" s="11" t="n">
        <v>174</v>
      </c>
      <c r="G228" s="17" t="n">
        <v>82.2</v>
      </c>
      <c r="H228" s="18" t="n">
        <f aca="false">F228/6+G228/2</f>
        <v>70.1</v>
      </c>
      <c r="I228" s="19" t="n">
        <f aca="false">RANK(H228,$H$224:$H$241)</f>
        <v>3</v>
      </c>
      <c r="J228" s="20"/>
    </row>
    <row r="229" customFormat="false" ht="28.5" hidden="false" customHeight="true" outlineLevel="0" collapsed="false">
      <c r="A229" s="15" t="n">
        <v>226</v>
      </c>
      <c r="B229" s="21" t="s">
        <v>257</v>
      </c>
      <c r="C229" s="21" t="s">
        <v>20</v>
      </c>
      <c r="D229" s="17" t="s">
        <v>252</v>
      </c>
      <c r="E229" s="22" t="s">
        <v>234</v>
      </c>
      <c r="F229" s="11" t="n">
        <v>173</v>
      </c>
      <c r="G229" s="17" t="n">
        <v>81.2</v>
      </c>
      <c r="H229" s="18" t="n">
        <f aca="false">F229/6+G229/2</f>
        <v>69.4333333333333</v>
      </c>
      <c r="I229" s="19" t="n">
        <f aca="false">RANK(H229,$H$224:$H$241)</f>
        <v>5</v>
      </c>
      <c r="J229" s="20"/>
    </row>
    <row r="230" customFormat="false" ht="28.5" hidden="false" customHeight="true" outlineLevel="0" collapsed="false">
      <c r="A230" s="15" t="n">
        <v>227</v>
      </c>
      <c r="B230" s="21" t="s">
        <v>258</v>
      </c>
      <c r="C230" s="21" t="s">
        <v>13</v>
      </c>
      <c r="D230" s="17" t="s">
        <v>252</v>
      </c>
      <c r="E230" s="22" t="s">
        <v>234</v>
      </c>
      <c r="F230" s="11" t="n">
        <v>172.5</v>
      </c>
      <c r="G230" s="17" t="n">
        <v>80.2</v>
      </c>
      <c r="H230" s="18" t="n">
        <f aca="false">F230/6+G230/2</f>
        <v>68.85</v>
      </c>
      <c r="I230" s="19" t="n">
        <f aca="false">RANK(H230,$H$224:$H$241)</f>
        <v>7</v>
      </c>
      <c r="J230" s="20"/>
    </row>
    <row r="231" customFormat="false" ht="28.5" hidden="false" customHeight="true" outlineLevel="0" collapsed="false">
      <c r="A231" s="15" t="n">
        <v>228</v>
      </c>
      <c r="B231" s="21" t="s">
        <v>259</v>
      </c>
      <c r="C231" s="21" t="s">
        <v>20</v>
      </c>
      <c r="D231" s="17" t="s">
        <v>252</v>
      </c>
      <c r="E231" s="22" t="s">
        <v>234</v>
      </c>
      <c r="F231" s="11" t="n">
        <v>172</v>
      </c>
      <c r="G231" s="17" t="n">
        <v>77.6</v>
      </c>
      <c r="H231" s="18" t="n">
        <f aca="false">F231/6+G231/2</f>
        <v>67.4666666666667</v>
      </c>
      <c r="I231" s="19" t="n">
        <f aca="false">RANK(H231,$H$224:$H$241)</f>
        <v>9</v>
      </c>
      <c r="J231" s="20"/>
    </row>
    <row r="232" customFormat="false" ht="28.5" hidden="false" customHeight="true" outlineLevel="0" collapsed="false">
      <c r="A232" s="15" t="n">
        <v>229</v>
      </c>
      <c r="B232" s="21" t="s">
        <v>260</v>
      </c>
      <c r="C232" s="21" t="s">
        <v>20</v>
      </c>
      <c r="D232" s="17" t="s">
        <v>252</v>
      </c>
      <c r="E232" s="22" t="s">
        <v>234</v>
      </c>
      <c r="F232" s="11" t="n">
        <v>166</v>
      </c>
      <c r="G232" s="17" t="n">
        <v>82.6</v>
      </c>
      <c r="H232" s="18" t="n">
        <f aca="false">F232/6+G232/2</f>
        <v>68.9666666666667</v>
      </c>
      <c r="I232" s="19" t="n">
        <f aca="false">RANK(H232,$H$224:$H$241)</f>
        <v>6</v>
      </c>
      <c r="J232" s="20"/>
    </row>
    <row r="233" customFormat="false" ht="28.5" hidden="false" customHeight="true" outlineLevel="0" collapsed="false">
      <c r="A233" s="15" t="n">
        <v>230</v>
      </c>
      <c r="B233" s="21" t="s">
        <v>261</v>
      </c>
      <c r="C233" s="21" t="s">
        <v>20</v>
      </c>
      <c r="D233" s="17" t="s">
        <v>252</v>
      </c>
      <c r="E233" s="22" t="s">
        <v>234</v>
      </c>
      <c r="F233" s="11" t="n">
        <v>163</v>
      </c>
      <c r="G233" s="17" t="n">
        <v>79.6</v>
      </c>
      <c r="H233" s="18" t="n">
        <f aca="false">F233/6+G233/2</f>
        <v>66.9666666666667</v>
      </c>
      <c r="I233" s="19" t="n">
        <f aca="false">RANK(H233,$H$224:$H$241)</f>
        <v>10</v>
      </c>
      <c r="J233" s="20"/>
    </row>
    <row r="234" customFormat="false" ht="28.5" hidden="false" customHeight="true" outlineLevel="0" collapsed="false">
      <c r="A234" s="15" t="n">
        <v>231</v>
      </c>
      <c r="B234" s="21" t="s">
        <v>262</v>
      </c>
      <c r="C234" s="21" t="s">
        <v>20</v>
      </c>
      <c r="D234" s="17" t="s">
        <v>252</v>
      </c>
      <c r="E234" s="22" t="s">
        <v>234</v>
      </c>
      <c r="F234" s="11" t="n">
        <v>160</v>
      </c>
      <c r="G234" s="17" t="n">
        <v>83.8</v>
      </c>
      <c r="H234" s="18" t="n">
        <f aca="false">F234/6+G234/2</f>
        <v>68.5666666666667</v>
      </c>
      <c r="I234" s="19" t="n">
        <f aca="false">RANK(H234,$H$224:$H$241)</f>
        <v>8</v>
      </c>
      <c r="J234" s="20"/>
    </row>
    <row r="235" customFormat="false" ht="28.5" hidden="false" customHeight="true" outlineLevel="0" collapsed="false">
      <c r="A235" s="15" t="n">
        <v>232</v>
      </c>
      <c r="B235" s="21" t="s">
        <v>263</v>
      </c>
      <c r="C235" s="21" t="s">
        <v>20</v>
      </c>
      <c r="D235" s="17" t="s">
        <v>252</v>
      </c>
      <c r="E235" s="22" t="s">
        <v>234</v>
      </c>
      <c r="F235" s="11" t="n">
        <v>159</v>
      </c>
      <c r="G235" s="17" t="n">
        <v>74</v>
      </c>
      <c r="H235" s="18" t="n">
        <f aca="false">F235/6+G235/2</f>
        <v>63.5</v>
      </c>
      <c r="I235" s="19" t="n">
        <f aca="false">RANK(H235,$H$224:$H$241)</f>
        <v>14</v>
      </c>
      <c r="J235" s="20"/>
    </row>
    <row r="236" customFormat="false" ht="28.5" hidden="false" customHeight="true" outlineLevel="0" collapsed="false">
      <c r="A236" s="15" t="n">
        <v>233</v>
      </c>
      <c r="B236" s="21" t="s">
        <v>264</v>
      </c>
      <c r="C236" s="21" t="s">
        <v>20</v>
      </c>
      <c r="D236" s="17" t="s">
        <v>252</v>
      </c>
      <c r="E236" s="22" t="s">
        <v>234</v>
      </c>
      <c r="F236" s="11" t="n">
        <v>159</v>
      </c>
      <c r="G236" s="17" t="n">
        <v>74</v>
      </c>
      <c r="H236" s="18" t="n">
        <f aca="false">F236/6+G236/2</f>
        <v>63.5</v>
      </c>
      <c r="I236" s="19" t="n">
        <f aca="false">RANK(H236,$H$224:$H$241)</f>
        <v>14</v>
      </c>
      <c r="J236" s="20"/>
    </row>
    <row r="237" customFormat="false" ht="28.5" hidden="false" customHeight="true" outlineLevel="0" collapsed="false">
      <c r="A237" s="15" t="n">
        <v>234</v>
      </c>
      <c r="B237" s="21" t="s">
        <v>265</v>
      </c>
      <c r="C237" s="21" t="s">
        <v>20</v>
      </c>
      <c r="D237" s="17" t="s">
        <v>252</v>
      </c>
      <c r="E237" s="22" t="s">
        <v>234</v>
      </c>
      <c r="F237" s="11" t="n">
        <v>157</v>
      </c>
      <c r="G237" s="17" t="n">
        <v>76.8</v>
      </c>
      <c r="H237" s="18" t="n">
        <f aca="false">F237/6+G237/2</f>
        <v>64.5666666666667</v>
      </c>
      <c r="I237" s="19" t="n">
        <f aca="false">RANK(H237,$H$224:$H$241)</f>
        <v>12</v>
      </c>
      <c r="J237" s="20"/>
    </row>
    <row r="238" customFormat="false" ht="28.5" hidden="false" customHeight="true" outlineLevel="0" collapsed="false">
      <c r="A238" s="15" t="n">
        <v>235</v>
      </c>
      <c r="B238" s="21" t="s">
        <v>266</v>
      </c>
      <c r="C238" s="21" t="s">
        <v>13</v>
      </c>
      <c r="D238" s="17" t="s">
        <v>252</v>
      </c>
      <c r="E238" s="22" t="s">
        <v>234</v>
      </c>
      <c r="F238" s="11" t="n">
        <v>156.5</v>
      </c>
      <c r="G238" s="17" t="n">
        <v>76.2</v>
      </c>
      <c r="H238" s="18" t="n">
        <f aca="false">F238/6+G238/2</f>
        <v>64.1833333333333</v>
      </c>
      <c r="I238" s="19" t="n">
        <f aca="false">RANK(H238,$H$224:$H$241)</f>
        <v>13</v>
      </c>
      <c r="J238" s="20"/>
    </row>
    <row r="239" customFormat="false" ht="28.5" hidden="false" customHeight="true" outlineLevel="0" collapsed="false">
      <c r="A239" s="15" t="n">
        <v>236</v>
      </c>
      <c r="B239" s="21" t="s">
        <v>267</v>
      </c>
      <c r="C239" s="21" t="s">
        <v>20</v>
      </c>
      <c r="D239" s="17" t="s">
        <v>252</v>
      </c>
      <c r="E239" s="22" t="s">
        <v>234</v>
      </c>
      <c r="F239" s="11" t="n">
        <v>156.5</v>
      </c>
      <c r="G239" s="17" t="n">
        <v>71.6</v>
      </c>
      <c r="H239" s="18" t="n">
        <f aca="false">F239/6+G239/2</f>
        <v>61.8833333333333</v>
      </c>
      <c r="I239" s="19" t="n">
        <f aca="false">RANK(H239,$H$224:$H$241)</f>
        <v>17</v>
      </c>
      <c r="J239" s="20"/>
    </row>
    <row r="240" customFormat="false" ht="28.5" hidden="false" customHeight="true" outlineLevel="0" collapsed="false">
      <c r="A240" s="15" t="n">
        <v>237</v>
      </c>
      <c r="B240" s="21" t="s">
        <v>268</v>
      </c>
      <c r="C240" s="21" t="s">
        <v>20</v>
      </c>
      <c r="D240" s="17" t="s">
        <v>252</v>
      </c>
      <c r="E240" s="22" t="s">
        <v>234</v>
      </c>
      <c r="F240" s="11" t="n">
        <v>156</v>
      </c>
      <c r="G240" s="17" t="n">
        <v>73.6</v>
      </c>
      <c r="H240" s="18" t="n">
        <f aca="false">F240/6+G240/2</f>
        <v>62.8</v>
      </c>
      <c r="I240" s="19" t="n">
        <f aca="false">RANK(H240,$H$224:$H$241)</f>
        <v>16</v>
      </c>
      <c r="J240" s="20"/>
    </row>
    <row r="241" customFormat="false" ht="28.5" hidden="false" customHeight="true" outlineLevel="0" collapsed="false">
      <c r="A241" s="15" t="n">
        <v>238</v>
      </c>
      <c r="B241" s="21" t="s">
        <v>269</v>
      </c>
      <c r="C241" s="21" t="s">
        <v>20</v>
      </c>
      <c r="D241" s="17" t="s">
        <v>252</v>
      </c>
      <c r="E241" s="22" t="s">
        <v>234</v>
      </c>
      <c r="F241" s="11" t="n">
        <v>152.5</v>
      </c>
      <c r="G241" s="17" t="n">
        <v>49.8</v>
      </c>
      <c r="H241" s="18" t="n">
        <f aca="false">F241/6+G241/2</f>
        <v>50.3166666666667</v>
      </c>
      <c r="I241" s="19" t="n">
        <f aca="false">RANK(H241,$H$224:$H$241)</f>
        <v>18</v>
      </c>
      <c r="J241" s="20"/>
    </row>
    <row r="242" customFormat="false" ht="28.5" hidden="false" customHeight="true" outlineLevel="0" collapsed="false">
      <c r="A242" s="15" t="n">
        <v>239</v>
      </c>
      <c r="B242" s="21" t="s">
        <v>270</v>
      </c>
      <c r="C242" s="21" t="s">
        <v>13</v>
      </c>
      <c r="D242" s="17" t="s">
        <v>271</v>
      </c>
      <c r="E242" s="22" t="s">
        <v>234</v>
      </c>
      <c r="F242" s="11" t="n">
        <v>181</v>
      </c>
      <c r="G242" s="17" t="n">
        <v>79</v>
      </c>
      <c r="H242" s="18" t="n">
        <f aca="false">F242/6+G242/2</f>
        <v>69.6666666666667</v>
      </c>
      <c r="I242" s="19" t="n">
        <f aca="false">RANK(H242,$H$242:$H$244)</f>
        <v>2</v>
      </c>
      <c r="J242" s="20"/>
    </row>
    <row r="243" customFormat="false" ht="28.5" hidden="false" customHeight="true" outlineLevel="0" collapsed="false">
      <c r="A243" s="15" t="n">
        <v>240</v>
      </c>
      <c r="B243" s="21" t="s">
        <v>272</v>
      </c>
      <c r="C243" s="21" t="s">
        <v>13</v>
      </c>
      <c r="D243" s="17" t="s">
        <v>271</v>
      </c>
      <c r="E243" s="22" t="s">
        <v>234</v>
      </c>
      <c r="F243" s="11" t="n">
        <v>177</v>
      </c>
      <c r="G243" s="17" t="n">
        <v>73.2</v>
      </c>
      <c r="H243" s="18" t="n">
        <f aca="false">F243/6+G243/2</f>
        <v>66.1</v>
      </c>
      <c r="I243" s="19" t="n">
        <f aca="false">RANK(H243,$H$242:$H$244)</f>
        <v>3</v>
      </c>
      <c r="J243" s="20"/>
    </row>
    <row r="244" customFormat="false" ht="28.5" hidden="false" customHeight="true" outlineLevel="0" collapsed="false">
      <c r="A244" s="15" t="n">
        <v>241</v>
      </c>
      <c r="B244" s="21" t="s">
        <v>273</v>
      </c>
      <c r="C244" s="21" t="s">
        <v>13</v>
      </c>
      <c r="D244" s="17" t="s">
        <v>271</v>
      </c>
      <c r="E244" s="22" t="s">
        <v>234</v>
      </c>
      <c r="F244" s="11" t="n">
        <v>177</v>
      </c>
      <c r="G244" s="17" t="n">
        <v>85.8</v>
      </c>
      <c r="H244" s="18" t="n">
        <f aca="false">F244/6+G244/2</f>
        <v>72.4</v>
      </c>
      <c r="I244" s="19" t="n">
        <f aca="false">RANK(H244,$H$242:$H$244)</f>
        <v>1</v>
      </c>
      <c r="J244" s="20"/>
    </row>
    <row r="245" customFormat="false" ht="28.5" hidden="false" customHeight="true" outlineLevel="0" collapsed="false">
      <c r="A245" s="15" t="n">
        <v>242</v>
      </c>
      <c r="B245" s="21" t="s">
        <v>274</v>
      </c>
      <c r="C245" s="21" t="s">
        <v>13</v>
      </c>
      <c r="D245" s="17" t="n">
        <v>17017</v>
      </c>
      <c r="E245" s="11" t="s">
        <v>275</v>
      </c>
      <c r="F245" s="17" t="n">
        <v>215.5</v>
      </c>
      <c r="G245" s="17" t="n">
        <v>79.6</v>
      </c>
      <c r="H245" s="18" t="n">
        <f aca="false">F245/6+G245/2</f>
        <v>75.7166666666667</v>
      </c>
      <c r="I245" s="19" t="n">
        <f aca="false">RANK(H245,$H$245:$H$247)</f>
        <v>1</v>
      </c>
      <c r="J245" s="20"/>
    </row>
    <row r="246" customFormat="false" ht="28.5" hidden="false" customHeight="true" outlineLevel="0" collapsed="false">
      <c r="A246" s="15" t="n">
        <v>243</v>
      </c>
      <c r="B246" s="21" t="s">
        <v>276</v>
      </c>
      <c r="C246" s="21" t="s">
        <v>13</v>
      </c>
      <c r="D246" s="17" t="s">
        <v>277</v>
      </c>
      <c r="E246" s="11" t="s">
        <v>275</v>
      </c>
      <c r="F246" s="17" t="n">
        <v>209</v>
      </c>
      <c r="G246" s="17" t="n">
        <v>76.4</v>
      </c>
      <c r="H246" s="18" t="n">
        <f aca="false">F246/6+G246/2</f>
        <v>73.0333333333333</v>
      </c>
      <c r="I246" s="19" t="n">
        <f aca="false">RANK(H246,$H$245:$H$247)</f>
        <v>2</v>
      </c>
      <c r="J246" s="20"/>
    </row>
    <row r="247" customFormat="false" ht="28.5" hidden="false" customHeight="true" outlineLevel="0" collapsed="false">
      <c r="A247" s="15" t="n">
        <v>244</v>
      </c>
      <c r="B247" s="21" t="s">
        <v>278</v>
      </c>
      <c r="C247" s="21" t="s">
        <v>13</v>
      </c>
      <c r="D247" s="17" t="s">
        <v>277</v>
      </c>
      <c r="E247" s="11" t="s">
        <v>275</v>
      </c>
      <c r="F247" s="17" t="n">
        <v>201.5</v>
      </c>
      <c r="G247" s="17" t="n">
        <v>70.8</v>
      </c>
      <c r="H247" s="18" t="n">
        <f aca="false">F247/6+G247/2</f>
        <v>68.9833333333333</v>
      </c>
      <c r="I247" s="19" t="n">
        <f aca="false">RANK(H247,$H$245:$H$247)</f>
        <v>3</v>
      </c>
      <c r="J247" s="20"/>
    </row>
    <row r="248" customFormat="false" ht="28.5" hidden="false" customHeight="true" outlineLevel="0" collapsed="false">
      <c r="A248" s="15" t="n">
        <v>245</v>
      </c>
      <c r="B248" s="21" t="s">
        <v>279</v>
      </c>
      <c r="C248" s="21" t="s">
        <v>13</v>
      </c>
      <c r="D248" s="17" t="s">
        <v>280</v>
      </c>
      <c r="E248" s="11" t="s">
        <v>275</v>
      </c>
      <c r="F248" s="17" t="n">
        <v>201</v>
      </c>
      <c r="G248" s="17" t="n">
        <v>79.7</v>
      </c>
      <c r="H248" s="18" t="n">
        <f aca="false">F248/6+G248/2</f>
        <v>73.35</v>
      </c>
      <c r="I248" s="19" t="n">
        <f aca="false">RANK(H248,$H$248:$H$250)</f>
        <v>2</v>
      </c>
      <c r="J248" s="20"/>
    </row>
    <row r="249" customFormat="false" ht="28.5" hidden="false" customHeight="true" outlineLevel="0" collapsed="false">
      <c r="A249" s="15" t="n">
        <v>246</v>
      </c>
      <c r="B249" s="21" t="s">
        <v>281</v>
      </c>
      <c r="C249" s="21" t="s">
        <v>13</v>
      </c>
      <c r="D249" s="17" t="s">
        <v>280</v>
      </c>
      <c r="E249" s="11" t="s">
        <v>275</v>
      </c>
      <c r="F249" s="17" t="n">
        <v>197.5</v>
      </c>
      <c r="G249" s="17" t="n">
        <v>81.2</v>
      </c>
      <c r="H249" s="18" t="n">
        <f aca="false">F249/6+G249/2</f>
        <v>73.5166666666667</v>
      </c>
      <c r="I249" s="19" t="n">
        <f aca="false">RANK(H249,$H$248:$H$250)</f>
        <v>1</v>
      </c>
      <c r="J249" s="20"/>
    </row>
    <row r="250" customFormat="false" ht="28.5" hidden="false" customHeight="true" outlineLevel="0" collapsed="false">
      <c r="A250" s="15" t="n">
        <v>247</v>
      </c>
      <c r="B250" s="21" t="s">
        <v>282</v>
      </c>
      <c r="C250" s="21" t="s">
        <v>13</v>
      </c>
      <c r="D250" s="17" t="s">
        <v>280</v>
      </c>
      <c r="E250" s="11" t="s">
        <v>275</v>
      </c>
      <c r="F250" s="17" t="n">
        <v>193.5</v>
      </c>
      <c r="G250" s="17" t="n">
        <v>79.6</v>
      </c>
      <c r="H250" s="18" t="n">
        <f aca="false">F250/6+G250/2</f>
        <v>72.05</v>
      </c>
      <c r="I250" s="19" t="n">
        <f aca="false">RANK(H250,$H$248:$H$250)</f>
        <v>3</v>
      </c>
      <c r="J250" s="20"/>
    </row>
    <row r="251" customFormat="false" ht="28.5" hidden="false" customHeight="true" outlineLevel="0" collapsed="false">
      <c r="A251" s="15" t="n">
        <v>248</v>
      </c>
      <c r="B251" s="14" t="s">
        <v>283</v>
      </c>
      <c r="C251" s="14" t="s">
        <v>13</v>
      </c>
      <c r="D251" s="19" t="s">
        <v>284</v>
      </c>
      <c r="E251" s="11" t="s">
        <v>285</v>
      </c>
      <c r="F251" s="14" t="n">
        <v>199.5</v>
      </c>
      <c r="G251" s="17" t="n">
        <v>81.2</v>
      </c>
      <c r="H251" s="18" t="n">
        <f aca="false">F251/6+G251/2</f>
        <v>73.85</v>
      </c>
      <c r="I251" s="14" t="n">
        <f aca="false">RANK(H251,$H$251:$H$253)</f>
        <v>2</v>
      </c>
      <c r="J251" s="20"/>
    </row>
    <row r="252" customFormat="false" ht="28.5" hidden="false" customHeight="true" outlineLevel="0" collapsed="false">
      <c r="A252" s="15" t="n">
        <v>249</v>
      </c>
      <c r="B252" s="14" t="s">
        <v>286</v>
      </c>
      <c r="C252" s="14" t="s">
        <v>13</v>
      </c>
      <c r="D252" s="19" t="s">
        <v>284</v>
      </c>
      <c r="E252" s="11" t="s">
        <v>285</v>
      </c>
      <c r="F252" s="14" t="n">
        <v>191</v>
      </c>
      <c r="G252" s="17" t="n">
        <v>79.6</v>
      </c>
      <c r="H252" s="18" t="n">
        <f aca="false">F252/6+G252/2</f>
        <v>71.6333333333333</v>
      </c>
      <c r="I252" s="14" t="n">
        <f aca="false">RANK(H252,$H$251:$H$253)</f>
        <v>3</v>
      </c>
      <c r="J252" s="20"/>
    </row>
    <row r="253" customFormat="false" ht="28.5" hidden="false" customHeight="true" outlineLevel="0" collapsed="false">
      <c r="A253" s="15" t="n">
        <v>250</v>
      </c>
      <c r="B253" s="14" t="s">
        <v>287</v>
      </c>
      <c r="C253" s="14" t="s">
        <v>13</v>
      </c>
      <c r="D253" s="19" t="s">
        <v>284</v>
      </c>
      <c r="E253" s="11" t="s">
        <v>285</v>
      </c>
      <c r="F253" s="14" t="n">
        <v>190.5</v>
      </c>
      <c r="G253" s="17" t="n">
        <v>84.4</v>
      </c>
      <c r="H253" s="18" t="n">
        <f aca="false">F253/6+G253/2</f>
        <v>73.95</v>
      </c>
      <c r="I253" s="14" t="n">
        <f aca="false">RANK(H253,$H$251:$H$253)</f>
        <v>1</v>
      </c>
      <c r="J253" s="20"/>
    </row>
    <row r="254" customFormat="false" ht="28.5" hidden="false" customHeight="true" outlineLevel="0" collapsed="false">
      <c r="A254" s="15" t="n">
        <v>251</v>
      </c>
      <c r="B254" s="11" t="s">
        <v>288</v>
      </c>
      <c r="C254" s="11" t="s">
        <v>20</v>
      </c>
      <c r="D254" s="23" t="s">
        <v>289</v>
      </c>
      <c r="E254" s="11" t="s">
        <v>290</v>
      </c>
      <c r="F254" s="11" t="n">
        <v>205</v>
      </c>
      <c r="G254" s="17" t="n">
        <v>85.66</v>
      </c>
      <c r="H254" s="18" t="n">
        <f aca="false">F254/6+G254/2</f>
        <v>76.9966666666667</v>
      </c>
      <c r="I254" s="14" t="n">
        <f aca="false">RANK(H254,$H$254:$H$256)</f>
        <v>1</v>
      </c>
      <c r="J254" s="20"/>
    </row>
    <row r="255" customFormat="false" ht="28.5" hidden="false" customHeight="true" outlineLevel="0" collapsed="false">
      <c r="A255" s="15" t="n">
        <v>252</v>
      </c>
      <c r="B255" s="11" t="s">
        <v>291</v>
      </c>
      <c r="C255" s="11" t="s">
        <v>13</v>
      </c>
      <c r="D255" s="23" t="s">
        <v>289</v>
      </c>
      <c r="E255" s="11" t="s">
        <v>290</v>
      </c>
      <c r="F255" s="11" t="n">
        <v>202</v>
      </c>
      <c r="G255" s="17" t="n">
        <v>81.4</v>
      </c>
      <c r="H255" s="18" t="n">
        <f aca="false">F255/6+G255/2</f>
        <v>74.3666666666667</v>
      </c>
      <c r="I255" s="14" t="n">
        <f aca="false">RANK(H255,$H$254:$H$256)</f>
        <v>2</v>
      </c>
      <c r="J255" s="20"/>
    </row>
    <row r="256" customFormat="false" ht="28.5" hidden="false" customHeight="true" outlineLevel="0" collapsed="false">
      <c r="A256" s="15" t="n">
        <v>253</v>
      </c>
      <c r="B256" s="11" t="s">
        <v>292</v>
      </c>
      <c r="C256" s="11" t="s">
        <v>13</v>
      </c>
      <c r="D256" s="23" t="s">
        <v>289</v>
      </c>
      <c r="E256" s="11" t="s">
        <v>290</v>
      </c>
      <c r="F256" s="11" t="n">
        <v>184.5</v>
      </c>
      <c r="G256" s="17" t="n">
        <v>72.18</v>
      </c>
      <c r="H256" s="18" t="n">
        <f aca="false">F256/6+G256/2</f>
        <v>66.84</v>
      </c>
      <c r="I256" s="14" t="n">
        <f aca="false">RANK(H256,$H$254:$H$256)</f>
        <v>3</v>
      </c>
      <c r="J256" s="20"/>
    </row>
    <row r="257" customFormat="false" ht="28.5" hidden="false" customHeight="true" outlineLevel="0" collapsed="false">
      <c r="A257" s="15" t="n">
        <v>254</v>
      </c>
      <c r="B257" s="11" t="s">
        <v>293</v>
      </c>
      <c r="C257" s="11" t="s">
        <v>13</v>
      </c>
      <c r="D257" s="23" t="s">
        <v>294</v>
      </c>
      <c r="E257" s="11" t="s">
        <v>290</v>
      </c>
      <c r="F257" s="11" t="n">
        <v>218.5</v>
      </c>
      <c r="G257" s="17" t="n">
        <v>85.4</v>
      </c>
      <c r="H257" s="18" t="n">
        <f aca="false">F257/6+G257/2</f>
        <v>79.1166666666667</v>
      </c>
      <c r="I257" s="14" t="n">
        <f aca="false">RANK(H257,$H$257:$H$262)</f>
        <v>1</v>
      </c>
      <c r="J257" s="20"/>
    </row>
    <row r="258" customFormat="false" ht="28.5" hidden="false" customHeight="true" outlineLevel="0" collapsed="false">
      <c r="A258" s="15" t="n">
        <v>255</v>
      </c>
      <c r="B258" s="11" t="s">
        <v>151</v>
      </c>
      <c r="C258" s="11" t="s">
        <v>13</v>
      </c>
      <c r="D258" s="23" t="s">
        <v>294</v>
      </c>
      <c r="E258" s="11" t="s">
        <v>290</v>
      </c>
      <c r="F258" s="11" t="n">
        <v>211</v>
      </c>
      <c r="G258" s="17" t="n">
        <v>83.2</v>
      </c>
      <c r="H258" s="18" t="n">
        <f aca="false">F258/6+G258/2</f>
        <v>76.7666666666667</v>
      </c>
      <c r="I258" s="14" t="n">
        <f aca="false">RANK(H258,$H$257:$H$262)</f>
        <v>3</v>
      </c>
      <c r="J258" s="20"/>
    </row>
    <row r="259" customFormat="false" ht="28.5" hidden="false" customHeight="true" outlineLevel="0" collapsed="false">
      <c r="A259" s="15" t="n">
        <v>256</v>
      </c>
      <c r="B259" s="11" t="s">
        <v>295</v>
      </c>
      <c r="C259" s="11" t="s">
        <v>13</v>
      </c>
      <c r="D259" s="23" t="s">
        <v>294</v>
      </c>
      <c r="E259" s="11" t="s">
        <v>290</v>
      </c>
      <c r="F259" s="11" t="n">
        <v>201.5</v>
      </c>
      <c r="G259" s="17" t="n">
        <v>81.4</v>
      </c>
      <c r="H259" s="18" t="n">
        <f aca="false">F259/6+G259/2</f>
        <v>74.2833333333333</v>
      </c>
      <c r="I259" s="14" t="n">
        <f aca="false">RANK(H259,$H$257:$H$262)</f>
        <v>4</v>
      </c>
      <c r="J259" s="20"/>
    </row>
    <row r="260" customFormat="false" ht="28.5" hidden="false" customHeight="true" outlineLevel="0" collapsed="false">
      <c r="A260" s="15" t="n">
        <v>257</v>
      </c>
      <c r="B260" s="11" t="s">
        <v>296</v>
      </c>
      <c r="C260" s="11" t="s">
        <v>20</v>
      </c>
      <c r="D260" s="23" t="s">
        <v>294</v>
      </c>
      <c r="E260" s="11" t="s">
        <v>290</v>
      </c>
      <c r="F260" s="11" t="n">
        <v>199.5</v>
      </c>
      <c r="G260" s="17" t="n">
        <v>88.4</v>
      </c>
      <c r="H260" s="18" t="n">
        <f aca="false">F260/6+G260/2</f>
        <v>77.45</v>
      </c>
      <c r="I260" s="14" t="n">
        <f aca="false">RANK(H260,$H$257:$H$262)</f>
        <v>2</v>
      </c>
      <c r="J260" s="20"/>
    </row>
    <row r="261" customFormat="false" ht="28.5" hidden="false" customHeight="true" outlineLevel="0" collapsed="false">
      <c r="A261" s="15" t="n">
        <v>258</v>
      </c>
      <c r="B261" s="11" t="s">
        <v>297</v>
      </c>
      <c r="C261" s="11" t="s">
        <v>13</v>
      </c>
      <c r="D261" s="23" t="s">
        <v>294</v>
      </c>
      <c r="E261" s="11" t="s">
        <v>290</v>
      </c>
      <c r="F261" s="11" t="n">
        <v>198.5</v>
      </c>
      <c r="G261" s="17" t="n">
        <v>81.6</v>
      </c>
      <c r="H261" s="18" t="n">
        <f aca="false">F261/6+G261/2</f>
        <v>73.8833333333333</v>
      </c>
      <c r="I261" s="14" t="n">
        <f aca="false">RANK(H261,$H$257:$H$262)</f>
        <v>5</v>
      </c>
      <c r="J261" s="20"/>
    </row>
    <row r="262" customFormat="false" ht="28.5" hidden="false" customHeight="true" outlineLevel="0" collapsed="false">
      <c r="A262" s="15" t="n">
        <v>259</v>
      </c>
      <c r="B262" s="11" t="s">
        <v>298</v>
      </c>
      <c r="C262" s="11" t="s">
        <v>13</v>
      </c>
      <c r="D262" s="23" t="s">
        <v>294</v>
      </c>
      <c r="E262" s="11" t="s">
        <v>290</v>
      </c>
      <c r="F262" s="11" t="n">
        <v>198</v>
      </c>
      <c r="G262" s="17" t="n">
        <v>0</v>
      </c>
      <c r="H262" s="18" t="n">
        <f aca="false">F262/6+G262/2</f>
        <v>33</v>
      </c>
      <c r="I262" s="14" t="n">
        <f aca="false">RANK(H262,$H$257:$H$262)</f>
        <v>6</v>
      </c>
      <c r="J262" s="14" t="s">
        <v>40</v>
      </c>
    </row>
    <row r="263" customFormat="false" ht="28.5" hidden="false" customHeight="true" outlineLevel="0" collapsed="false">
      <c r="A263" s="15" t="n">
        <v>260</v>
      </c>
      <c r="B263" s="21" t="s">
        <v>299</v>
      </c>
      <c r="C263" s="21" t="s">
        <v>13</v>
      </c>
      <c r="D263" s="23" t="s">
        <v>300</v>
      </c>
      <c r="E263" s="22" t="s">
        <v>301</v>
      </c>
      <c r="F263" s="11" t="n">
        <v>222.5</v>
      </c>
      <c r="G263" s="17" t="n">
        <v>81.6</v>
      </c>
      <c r="H263" s="18" t="n">
        <f aca="false">F263/6+G263/2</f>
        <v>77.8833333333333</v>
      </c>
      <c r="I263" s="14" t="n">
        <f aca="false">RANK(H263,$H$263:$H$268)</f>
        <v>3</v>
      </c>
      <c r="J263" s="20"/>
    </row>
    <row r="264" customFormat="false" ht="28.5" hidden="false" customHeight="true" outlineLevel="0" collapsed="false">
      <c r="A264" s="15" t="n">
        <v>261</v>
      </c>
      <c r="B264" s="21" t="s">
        <v>302</v>
      </c>
      <c r="C264" s="21" t="s">
        <v>13</v>
      </c>
      <c r="D264" s="23" t="s">
        <v>300</v>
      </c>
      <c r="E264" s="22" t="s">
        <v>301</v>
      </c>
      <c r="F264" s="11" t="n">
        <v>216</v>
      </c>
      <c r="G264" s="17" t="n">
        <v>86</v>
      </c>
      <c r="H264" s="18" t="n">
        <f aca="false">F264/6+G264/2</f>
        <v>79</v>
      </c>
      <c r="I264" s="14" t="n">
        <f aca="false">RANK(H264,$H$263:$H$268)</f>
        <v>1</v>
      </c>
      <c r="J264" s="20"/>
    </row>
    <row r="265" customFormat="false" ht="28.5" hidden="false" customHeight="true" outlineLevel="0" collapsed="false">
      <c r="A265" s="15" t="n">
        <v>262</v>
      </c>
      <c r="B265" s="21" t="s">
        <v>303</v>
      </c>
      <c r="C265" s="21" t="s">
        <v>13</v>
      </c>
      <c r="D265" s="23" t="s">
        <v>300</v>
      </c>
      <c r="E265" s="22" t="s">
        <v>301</v>
      </c>
      <c r="F265" s="11" t="n">
        <v>211.5</v>
      </c>
      <c r="G265" s="17" t="n">
        <v>81.4</v>
      </c>
      <c r="H265" s="18" t="n">
        <f aca="false">F265/6+G265/2</f>
        <v>75.95</v>
      </c>
      <c r="I265" s="14" t="n">
        <f aca="false">RANK(H265,$H$263:$H$268)</f>
        <v>5</v>
      </c>
      <c r="J265" s="20"/>
    </row>
    <row r="266" customFormat="false" ht="28.5" hidden="false" customHeight="true" outlineLevel="0" collapsed="false">
      <c r="A266" s="15" t="n">
        <v>263</v>
      </c>
      <c r="B266" s="21" t="s">
        <v>304</v>
      </c>
      <c r="C266" s="21" t="s">
        <v>13</v>
      </c>
      <c r="D266" s="23" t="s">
        <v>300</v>
      </c>
      <c r="E266" s="22" t="s">
        <v>301</v>
      </c>
      <c r="F266" s="11" t="n">
        <v>211.5</v>
      </c>
      <c r="G266" s="17" t="n">
        <v>86.2</v>
      </c>
      <c r="H266" s="18" t="n">
        <f aca="false">F266/6+G266/2</f>
        <v>78.35</v>
      </c>
      <c r="I266" s="14" t="n">
        <f aca="false">RANK(H266,$H$263:$H$268)</f>
        <v>2</v>
      </c>
      <c r="J266" s="20"/>
    </row>
    <row r="267" customFormat="false" ht="28.5" hidden="false" customHeight="true" outlineLevel="0" collapsed="false">
      <c r="A267" s="15" t="n">
        <v>264</v>
      </c>
      <c r="B267" s="21" t="s">
        <v>305</v>
      </c>
      <c r="C267" s="21" t="s">
        <v>13</v>
      </c>
      <c r="D267" s="23" t="s">
        <v>300</v>
      </c>
      <c r="E267" s="22" t="s">
        <v>301</v>
      </c>
      <c r="F267" s="11" t="n">
        <v>202</v>
      </c>
      <c r="G267" s="17" t="n">
        <v>85.6</v>
      </c>
      <c r="H267" s="18" t="n">
        <f aca="false">F267/6+G267/2</f>
        <v>76.4666666666667</v>
      </c>
      <c r="I267" s="14" t="n">
        <f aca="false">RANK(H267,$H$263:$H$268)</f>
        <v>4</v>
      </c>
      <c r="J267" s="20"/>
    </row>
    <row r="268" customFormat="false" ht="28.5" hidden="false" customHeight="true" outlineLevel="0" collapsed="false">
      <c r="A268" s="15" t="n">
        <v>265</v>
      </c>
      <c r="B268" s="21" t="s">
        <v>306</v>
      </c>
      <c r="C268" s="21" t="s">
        <v>13</v>
      </c>
      <c r="D268" s="23" t="s">
        <v>300</v>
      </c>
      <c r="E268" s="22" t="s">
        <v>301</v>
      </c>
      <c r="F268" s="11" t="n">
        <v>201</v>
      </c>
      <c r="G268" s="17" t="n">
        <v>70.2</v>
      </c>
      <c r="H268" s="18" t="n">
        <f aca="false">F268/6+G268/2</f>
        <v>68.6</v>
      </c>
      <c r="I268" s="14" t="n">
        <f aca="false">RANK(H268,$H$263:$H$268)</f>
        <v>6</v>
      </c>
      <c r="J268" s="20"/>
    </row>
    <row r="269" customFormat="false" ht="28.5" hidden="false" customHeight="true" outlineLevel="0" collapsed="false">
      <c r="A269" s="15" t="n">
        <v>266</v>
      </c>
      <c r="B269" s="21" t="s">
        <v>307</v>
      </c>
      <c r="C269" s="21" t="s">
        <v>13</v>
      </c>
      <c r="D269" s="23" t="s">
        <v>308</v>
      </c>
      <c r="E269" s="22" t="s">
        <v>301</v>
      </c>
      <c r="F269" s="11" t="n">
        <v>216.5</v>
      </c>
      <c r="G269" s="17" t="n">
        <v>88.48</v>
      </c>
      <c r="H269" s="18" t="n">
        <f aca="false">F269/6+G269/2</f>
        <v>80.3233333333333</v>
      </c>
      <c r="I269" s="14" t="n">
        <f aca="false">RANK(H269,$H$269:$H$272)</f>
        <v>1</v>
      </c>
      <c r="J269" s="20"/>
    </row>
    <row r="270" customFormat="false" ht="28.5" hidden="false" customHeight="true" outlineLevel="0" collapsed="false">
      <c r="A270" s="15" t="n">
        <v>267</v>
      </c>
      <c r="B270" s="21" t="s">
        <v>309</v>
      </c>
      <c r="C270" s="21" t="s">
        <v>13</v>
      </c>
      <c r="D270" s="23" t="s">
        <v>308</v>
      </c>
      <c r="E270" s="22" t="s">
        <v>301</v>
      </c>
      <c r="F270" s="11" t="n">
        <v>209</v>
      </c>
      <c r="G270" s="17" t="n">
        <v>78</v>
      </c>
      <c r="H270" s="18" t="n">
        <f aca="false">F270/6+G270/2</f>
        <v>73.8333333333333</v>
      </c>
      <c r="I270" s="14" t="n">
        <f aca="false">RANK(H270,$H$269:$H$272)</f>
        <v>4</v>
      </c>
      <c r="J270" s="20"/>
    </row>
    <row r="271" customFormat="false" ht="28.5" hidden="false" customHeight="true" outlineLevel="0" collapsed="false">
      <c r="A271" s="15" t="n">
        <v>268</v>
      </c>
      <c r="B271" s="21" t="s">
        <v>310</v>
      </c>
      <c r="C271" s="21" t="s">
        <v>13</v>
      </c>
      <c r="D271" s="23" t="s">
        <v>308</v>
      </c>
      <c r="E271" s="22" t="s">
        <v>301</v>
      </c>
      <c r="F271" s="11" t="n">
        <v>207</v>
      </c>
      <c r="G271" s="17" t="n">
        <v>79</v>
      </c>
      <c r="H271" s="18" t="n">
        <f aca="false">F271/6+G271/2</f>
        <v>74</v>
      </c>
      <c r="I271" s="14" t="n">
        <f aca="false">RANK(H271,$H$269:$H$272)</f>
        <v>3</v>
      </c>
      <c r="J271" s="20"/>
    </row>
    <row r="272" customFormat="false" ht="28.5" hidden="false" customHeight="true" outlineLevel="0" collapsed="false">
      <c r="A272" s="15" t="n">
        <v>269</v>
      </c>
      <c r="B272" s="21" t="s">
        <v>311</v>
      </c>
      <c r="C272" s="21" t="s">
        <v>13</v>
      </c>
      <c r="D272" s="23" t="s">
        <v>308</v>
      </c>
      <c r="E272" s="22" t="s">
        <v>301</v>
      </c>
      <c r="F272" s="11" t="n">
        <v>207</v>
      </c>
      <c r="G272" s="17" t="n">
        <v>82</v>
      </c>
      <c r="H272" s="18" t="n">
        <f aca="false">F272/6+G272/2</f>
        <v>75.5</v>
      </c>
      <c r="I272" s="14" t="n">
        <f aca="false">RANK(H272,$H$269:$H$272)</f>
        <v>2</v>
      </c>
      <c r="J272" s="20"/>
    </row>
    <row r="273" customFormat="false" ht="28.5" hidden="false" customHeight="true" outlineLevel="0" collapsed="false">
      <c r="A273" s="15" t="n">
        <v>270</v>
      </c>
      <c r="B273" s="14" t="s">
        <v>312</v>
      </c>
      <c r="C273" s="11" t="str">
        <f aca="false">VLOOKUP(B273,[1]Sheet1!$A$2:$M$115,13,0)</f>
        <v>女</v>
      </c>
      <c r="D273" s="17" t="s">
        <v>313</v>
      </c>
      <c r="E273" s="11" t="s">
        <v>314</v>
      </c>
      <c r="F273" s="17" t="n">
        <v>239</v>
      </c>
      <c r="G273" s="17" t="n">
        <v>83.4</v>
      </c>
      <c r="H273" s="18" t="n">
        <f aca="false">F273/6+G273/2</f>
        <v>81.5333333333333</v>
      </c>
      <c r="I273" s="14" t="n">
        <f aca="false">RANK(H273,$H$273:$H$279)</f>
        <v>1</v>
      </c>
      <c r="J273" s="20"/>
    </row>
    <row r="274" customFormat="false" ht="28.5" hidden="false" customHeight="true" outlineLevel="0" collapsed="false">
      <c r="A274" s="15" t="n">
        <v>271</v>
      </c>
      <c r="B274" s="21" t="s">
        <v>315</v>
      </c>
      <c r="C274" s="11" t="str">
        <f aca="false">VLOOKUP(B274,[1]Sheet1!$A$2:$M$115,13,0)</f>
        <v>女</v>
      </c>
      <c r="D274" s="17" t="s">
        <v>313</v>
      </c>
      <c r="E274" s="11" t="s">
        <v>314</v>
      </c>
      <c r="F274" s="17" t="n">
        <v>221</v>
      </c>
      <c r="G274" s="17" t="n">
        <v>81</v>
      </c>
      <c r="H274" s="18" t="n">
        <f aca="false">F274/6+G274/2</f>
        <v>77.3333333333333</v>
      </c>
      <c r="I274" s="14" t="n">
        <f aca="false">RANK(H274,$H$273:$H$279)</f>
        <v>5</v>
      </c>
      <c r="J274" s="20"/>
    </row>
    <row r="275" customFormat="false" ht="28.5" hidden="false" customHeight="true" outlineLevel="0" collapsed="false">
      <c r="A275" s="15" t="n">
        <v>272</v>
      </c>
      <c r="B275" s="14" t="s">
        <v>316</v>
      </c>
      <c r="C275" s="11" t="str">
        <f aca="false">VLOOKUP(B275,[1]Sheet1!$A$2:$M$115,13,0)</f>
        <v>女</v>
      </c>
      <c r="D275" s="17" t="s">
        <v>313</v>
      </c>
      <c r="E275" s="11" t="s">
        <v>314</v>
      </c>
      <c r="F275" s="17" t="n">
        <v>217</v>
      </c>
      <c r="G275" s="17" t="n">
        <v>82.8</v>
      </c>
      <c r="H275" s="18" t="n">
        <f aca="false">F275/6+G275/2</f>
        <v>77.5666666666667</v>
      </c>
      <c r="I275" s="14" t="n">
        <f aca="false">RANK(H275,$H$273:$H$279)</f>
        <v>3</v>
      </c>
      <c r="J275" s="20"/>
    </row>
    <row r="276" customFormat="false" ht="28.5" hidden="false" customHeight="true" outlineLevel="0" collapsed="false">
      <c r="A276" s="15" t="n">
        <v>273</v>
      </c>
      <c r="B276" s="21" t="s">
        <v>317</v>
      </c>
      <c r="C276" s="11" t="str">
        <f aca="false">VLOOKUP(B276,[1]Sheet1!$A$2:$M$115,13,0)</f>
        <v>女</v>
      </c>
      <c r="D276" s="17" t="s">
        <v>313</v>
      </c>
      <c r="E276" s="11" t="s">
        <v>314</v>
      </c>
      <c r="F276" s="17" t="n">
        <v>215.5</v>
      </c>
      <c r="G276" s="17" t="n">
        <v>87.2</v>
      </c>
      <c r="H276" s="18" t="n">
        <f aca="false">F276/6+G276/2</f>
        <v>79.5166666666667</v>
      </c>
      <c r="I276" s="14" t="n">
        <f aca="false">RANK(H276,$H$273:$H$279)</f>
        <v>2</v>
      </c>
      <c r="J276" s="20"/>
    </row>
    <row r="277" customFormat="false" ht="28.5" hidden="false" customHeight="true" outlineLevel="0" collapsed="false">
      <c r="A277" s="15" t="n">
        <v>274</v>
      </c>
      <c r="B277" s="21" t="s">
        <v>318</v>
      </c>
      <c r="C277" s="11" t="str">
        <f aca="false">VLOOKUP(B277,[1]Sheet1!$A$2:$M$115,13,0)</f>
        <v>女</v>
      </c>
      <c r="D277" s="17" t="s">
        <v>313</v>
      </c>
      <c r="E277" s="11" t="s">
        <v>314</v>
      </c>
      <c r="F277" s="17" t="n">
        <v>209</v>
      </c>
      <c r="G277" s="17" t="n">
        <v>85.2</v>
      </c>
      <c r="H277" s="18" t="n">
        <f aca="false">F277/6+G277/2</f>
        <v>77.4333333333333</v>
      </c>
      <c r="I277" s="14" t="n">
        <f aca="false">RANK(H277,$H$273:$H$279)</f>
        <v>4</v>
      </c>
      <c r="J277" s="20"/>
    </row>
    <row r="278" customFormat="false" ht="28.5" hidden="false" customHeight="true" outlineLevel="0" collapsed="false">
      <c r="A278" s="15" t="n">
        <v>275</v>
      </c>
      <c r="B278" s="21" t="s">
        <v>319</v>
      </c>
      <c r="C278" s="11" t="str">
        <f aca="false">VLOOKUP(B278,[1]Sheet1!$A$2:$M$115,13,0)</f>
        <v>女</v>
      </c>
      <c r="D278" s="17" t="s">
        <v>313</v>
      </c>
      <c r="E278" s="11" t="s">
        <v>314</v>
      </c>
      <c r="F278" s="17" t="n">
        <v>208</v>
      </c>
      <c r="G278" s="17" t="s">
        <v>320</v>
      </c>
      <c r="H278" s="18" t="n">
        <f aca="false">F278/6+G278/2</f>
        <v>34.6666666666667</v>
      </c>
      <c r="I278" s="14" t="n">
        <f aca="false">RANK(H278,$H$273:$H$279)</f>
        <v>7</v>
      </c>
      <c r="J278" s="14" t="s">
        <v>40</v>
      </c>
    </row>
    <row r="279" customFormat="false" ht="28.5" hidden="false" customHeight="true" outlineLevel="0" collapsed="false">
      <c r="A279" s="15" t="n">
        <v>276</v>
      </c>
      <c r="B279" s="21" t="s">
        <v>321</v>
      </c>
      <c r="C279" s="11" t="str">
        <f aca="false">VLOOKUP(B279,[1]Sheet1!$A$2:$M$115,13,0)</f>
        <v>女</v>
      </c>
      <c r="D279" s="17" t="s">
        <v>313</v>
      </c>
      <c r="E279" s="11" t="s">
        <v>314</v>
      </c>
      <c r="F279" s="17" t="n">
        <v>208</v>
      </c>
      <c r="G279" s="17" t="n">
        <v>77.6</v>
      </c>
      <c r="H279" s="18" t="n">
        <f aca="false">F279/6+G279/2</f>
        <v>73.4666666666667</v>
      </c>
      <c r="I279" s="14" t="n">
        <f aca="false">RANK(H279,$H$273:$H$279)</f>
        <v>6</v>
      </c>
      <c r="J279" s="20"/>
    </row>
    <row r="280" customFormat="false" ht="28.5" hidden="false" customHeight="true" outlineLevel="0" collapsed="false">
      <c r="A280" s="15" t="n">
        <v>277</v>
      </c>
      <c r="B280" s="21" t="s">
        <v>322</v>
      </c>
      <c r="C280" s="11" t="str">
        <f aca="false">VLOOKUP(B280,[1]Sheet1!$A$2:$M$115,13,0)</f>
        <v>女</v>
      </c>
      <c r="D280" s="17" t="s">
        <v>323</v>
      </c>
      <c r="E280" s="11" t="s">
        <v>314</v>
      </c>
      <c r="F280" s="17" t="n">
        <v>230</v>
      </c>
      <c r="G280" s="17" t="n">
        <v>87.2</v>
      </c>
      <c r="H280" s="18" t="n">
        <f aca="false">F280/6+G280/2</f>
        <v>81.9333333333333</v>
      </c>
      <c r="I280" s="14" t="n">
        <f aca="false">RANK(H280,$H$280:$H$285)</f>
        <v>1</v>
      </c>
      <c r="J280" s="20"/>
    </row>
    <row r="281" customFormat="false" ht="28.5" hidden="false" customHeight="true" outlineLevel="0" collapsed="false">
      <c r="A281" s="15" t="n">
        <v>278</v>
      </c>
      <c r="B281" s="21" t="s">
        <v>324</v>
      </c>
      <c r="C281" s="11" t="str">
        <f aca="false">VLOOKUP(B281,[1]Sheet1!$A$2:$M$115,13,0)</f>
        <v>女</v>
      </c>
      <c r="D281" s="17" t="s">
        <v>323</v>
      </c>
      <c r="E281" s="11" t="s">
        <v>314</v>
      </c>
      <c r="F281" s="17" t="n">
        <v>219</v>
      </c>
      <c r="G281" s="17" t="n">
        <v>84.6</v>
      </c>
      <c r="H281" s="18" t="n">
        <f aca="false">F281/6+G281/2</f>
        <v>78.8</v>
      </c>
      <c r="I281" s="14" t="n">
        <f aca="false">RANK(H281,$H$280:$H$285)</f>
        <v>2</v>
      </c>
      <c r="J281" s="20"/>
    </row>
    <row r="282" customFormat="false" ht="28.5" hidden="false" customHeight="true" outlineLevel="0" collapsed="false">
      <c r="A282" s="15" t="n">
        <v>279</v>
      </c>
      <c r="B282" s="14" t="s">
        <v>325</v>
      </c>
      <c r="C282" s="11" t="str">
        <f aca="false">VLOOKUP(B282,[1]Sheet1!$A$2:$M$115,13,0)</f>
        <v>女</v>
      </c>
      <c r="D282" s="17" t="s">
        <v>323</v>
      </c>
      <c r="E282" s="11" t="s">
        <v>314</v>
      </c>
      <c r="F282" s="17" t="n">
        <v>218.5</v>
      </c>
      <c r="G282" s="17" t="n">
        <v>82.2</v>
      </c>
      <c r="H282" s="18" t="n">
        <f aca="false">F282/6+G282/2</f>
        <v>77.5166666666667</v>
      </c>
      <c r="I282" s="14" t="n">
        <f aca="false">RANK(H282,$H$280:$H$285)</f>
        <v>3</v>
      </c>
      <c r="J282" s="20"/>
    </row>
    <row r="283" customFormat="false" ht="28.5" hidden="false" customHeight="true" outlineLevel="0" collapsed="false">
      <c r="A283" s="15" t="n">
        <v>280</v>
      </c>
      <c r="B283" s="21" t="s">
        <v>326</v>
      </c>
      <c r="C283" s="11" t="str">
        <f aca="false">VLOOKUP(B283,[1]Sheet1!$A$2:$M$115,13,0)</f>
        <v>女</v>
      </c>
      <c r="D283" s="17" t="s">
        <v>323</v>
      </c>
      <c r="E283" s="11" t="s">
        <v>314</v>
      </c>
      <c r="F283" s="17" t="n">
        <v>217</v>
      </c>
      <c r="G283" s="17" t="n">
        <v>78.6</v>
      </c>
      <c r="H283" s="18" t="n">
        <f aca="false">F283/6+G283/2</f>
        <v>75.4666666666667</v>
      </c>
      <c r="I283" s="14" t="n">
        <f aca="false">RANK(H283,$H$280:$H$285)</f>
        <v>5</v>
      </c>
      <c r="J283" s="20"/>
    </row>
    <row r="284" customFormat="false" ht="28.5" hidden="false" customHeight="true" outlineLevel="0" collapsed="false">
      <c r="A284" s="15" t="n">
        <v>281</v>
      </c>
      <c r="B284" s="21" t="s">
        <v>327</v>
      </c>
      <c r="C284" s="11" t="str">
        <f aca="false">VLOOKUP(B284,[1]Sheet1!$A$2:$M$115,13,0)</f>
        <v>女</v>
      </c>
      <c r="D284" s="17" t="s">
        <v>323</v>
      </c>
      <c r="E284" s="11" t="s">
        <v>314</v>
      </c>
      <c r="F284" s="17" t="n">
        <v>216</v>
      </c>
      <c r="G284" s="17" t="n">
        <v>77.4</v>
      </c>
      <c r="H284" s="18" t="n">
        <f aca="false">F284/6+G284/2</f>
        <v>74.7</v>
      </c>
      <c r="I284" s="14" t="n">
        <f aca="false">RANK(H284,$H$280:$H$285)</f>
        <v>6</v>
      </c>
      <c r="J284" s="20"/>
    </row>
    <row r="285" customFormat="false" ht="28.5" hidden="false" customHeight="true" outlineLevel="0" collapsed="false">
      <c r="A285" s="15" t="n">
        <v>282</v>
      </c>
      <c r="B285" s="21" t="s">
        <v>328</v>
      </c>
      <c r="C285" s="11" t="str">
        <f aca="false">VLOOKUP(B285,[1]Sheet1!$A$2:$M$115,13,0)</f>
        <v>女</v>
      </c>
      <c r="D285" s="17" t="s">
        <v>323</v>
      </c>
      <c r="E285" s="11" t="s">
        <v>314</v>
      </c>
      <c r="F285" s="17" t="n">
        <v>214.5</v>
      </c>
      <c r="G285" s="17" t="n">
        <v>81</v>
      </c>
      <c r="H285" s="18" t="n">
        <f aca="false">F285/6+G285/2</f>
        <v>76.25</v>
      </c>
      <c r="I285" s="14" t="n">
        <f aca="false">RANK(H285,$H$280:$H$285)</f>
        <v>4</v>
      </c>
      <c r="J285" s="20"/>
    </row>
    <row r="286" customFormat="false" ht="28.5" hidden="false" customHeight="true" outlineLevel="0" collapsed="false">
      <c r="A286" s="15" t="n">
        <v>283</v>
      </c>
      <c r="B286" s="21" t="s">
        <v>329</v>
      </c>
      <c r="C286" s="21" t="s">
        <v>13</v>
      </c>
      <c r="D286" s="24" t="n">
        <v>17041</v>
      </c>
      <c r="E286" s="22" t="s">
        <v>330</v>
      </c>
      <c r="F286" s="24" t="n">
        <v>231.5</v>
      </c>
      <c r="G286" s="17" t="n">
        <v>0</v>
      </c>
      <c r="H286" s="18" t="n">
        <f aca="false">F286/6+G286/2</f>
        <v>38.5833333333333</v>
      </c>
      <c r="I286" s="14" t="n">
        <f aca="false">RANK(H286,$H$286:$H$291)</f>
        <v>5</v>
      </c>
      <c r="J286" s="14" t="s">
        <v>40</v>
      </c>
    </row>
    <row r="287" customFormat="false" ht="28.5" hidden="false" customHeight="true" outlineLevel="0" collapsed="false">
      <c r="A287" s="15" t="n">
        <v>284</v>
      </c>
      <c r="B287" s="21" t="s">
        <v>331</v>
      </c>
      <c r="C287" s="21" t="s">
        <v>13</v>
      </c>
      <c r="D287" s="24" t="n">
        <v>17041</v>
      </c>
      <c r="E287" s="22" t="s">
        <v>330</v>
      </c>
      <c r="F287" s="24" t="n">
        <v>230</v>
      </c>
      <c r="G287" s="17" t="n">
        <v>78.6</v>
      </c>
      <c r="H287" s="18" t="n">
        <f aca="false">F287/6+G287/2</f>
        <v>77.6333333333333</v>
      </c>
      <c r="I287" s="14" t="n">
        <f aca="false">RANK(H287,$H$286:$H$291)</f>
        <v>1</v>
      </c>
      <c r="J287" s="20"/>
    </row>
    <row r="288" customFormat="false" ht="28.5" hidden="false" customHeight="true" outlineLevel="0" collapsed="false">
      <c r="A288" s="15" t="n">
        <v>285</v>
      </c>
      <c r="B288" s="21" t="s">
        <v>332</v>
      </c>
      <c r="C288" s="21" t="s">
        <v>13</v>
      </c>
      <c r="D288" s="24" t="n">
        <v>17041</v>
      </c>
      <c r="E288" s="22" t="s">
        <v>330</v>
      </c>
      <c r="F288" s="24" t="n">
        <v>218.5</v>
      </c>
      <c r="G288" s="17" t="n">
        <v>0</v>
      </c>
      <c r="H288" s="18" t="n">
        <f aca="false">F288/6+G288/2</f>
        <v>36.4166666666667</v>
      </c>
      <c r="I288" s="14" t="n">
        <f aca="false">RANK(H288,$H$286:$H$291)</f>
        <v>6</v>
      </c>
      <c r="J288" s="14" t="s">
        <v>40</v>
      </c>
    </row>
    <row r="289" customFormat="false" ht="28.5" hidden="false" customHeight="true" outlineLevel="0" collapsed="false">
      <c r="A289" s="15" t="n">
        <v>286</v>
      </c>
      <c r="B289" s="21" t="s">
        <v>333</v>
      </c>
      <c r="C289" s="21" t="s">
        <v>20</v>
      </c>
      <c r="D289" s="24" t="n">
        <v>17041</v>
      </c>
      <c r="E289" s="22" t="s">
        <v>330</v>
      </c>
      <c r="F289" s="24" t="n">
        <v>210.5</v>
      </c>
      <c r="G289" s="17" t="n">
        <v>80.6</v>
      </c>
      <c r="H289" s="18" t="n">
        <f aca="false">F289/6+G289/2</f>
        <v>75.3833333333333</v>
      </c>
      <c r="I289" s="14" t="n">
        <f aca="false">RANK(H289,$H$286:$H$291)</f>
        <v>2</v>
      </c>
      <c r="J289" s="20"/>
    </row>
    <row r="290" customFormat="false" ht="28.5" hidden="false" customHeight="true" outlineLevel="0" collapsed="false">
      <c r="A290" s="15" t="n">
        <v>287</v>
      </c>
      <c r="B290" s="21" t="s">
        <v>334</v>
      </c>
      <c r="C290" s="21" t="s">
        <v>13</v>
      </c>
      <c r="D290" s="24" t="n">
        <v>17041</v>
      </c>
      <c r="E290" s="22" t="s">
        <v>330</v>
      </c>
      <c r="F290" s="24" t="n">
        <v>205</v>
      </c>
      <c r="G290" s="17" t="n">
        <v>74.8</v>
      </c>
      <c r="H290" s="18" t="n">
        <f aca="false">F290/6+G290/2</f>
        <v>71.5666666666667</v>
      </c>
      <c r="I290" s="14" t="n">
        <f aca="false">RANK(H290,$H$286:$H$291)</f>
        <v>4</v>
      </c>
      <c r="J290" s="20"/>
    </row>
    <row r="291" customFormat="false" ht="28.5" hidden="false" customHeight="true" outlineLevel="0" collapsed="false">
      <c r="A291" s="15" t="n">
        <v>288</v>
      </c>
      <c r="B291" s="21" t="s">
        <v>335</v>
      </c>
      <c r="C291" s="21" t="s">
        <v>20</v>
      </c>
      <c r="D291" s="24" t="n">
        <v>17041</v>
      </c>
      <c r="E291" s="22" t="s">
        <v>330</v>
      </c>
      <c r="F291" s="24" t="n">
        <v>204</v>
      </c>
      <c r="G291" s="17" t="n">
        <v>81.6</v>
      </c>
      <c r="H291" s="18" t="n">
        <f aca="false">F291/6+G291/2</f>
        <v>74.8</v>
      </c>
      <c r="I291" s="14" t="n">
        <f aca="false">RANK(H291,$H$286:$H$291)</f>
        <v>3</v>
      </c>
      <c r="J291" s="20"/>
    </row>
    <row r="292" customFormat="false" ht="28.5" hidden="false" customHeight="true" outlineLevel="0" collapsed="false">
      <c r="A292" s="15" t="n">
        <v>289</v>
      </c>
      <c r="B292" s="21" t="s">
        <v>336</v>
      </c>
      <c r="C292" s="21" t="s">
        <v>13</v>
      </c>
      <c r="D292" s="24" t="n">
        <v>17042</v>
      </c>
      <c r="E292" s="22" t="s">
        <v>330</v>
      </c>
      <c r="F292" s="24" t="n">
        <v>220</v>
      </c>
      <c r="G292" s="17" t="n">
        <v>83.8</v>
      </c>
      <c r="H292" s="18" t="n">
        <f aca="false">F292/6+G292/2</f>
        <v>78.5666666666667</v>
      </c>
      <c r="I292" s="14" t="n">
        <f aca="false">RANK(H292,$H$292:$H$294)</f>
        <v>1</v>
      </c>
      <c r="J292" s="20"/>
    </row>
    <row r="293" customFormat="false" ht="28.5" hidden="false" customHeight="true" outlineLevel="0" collapsed="false">
      <c r="A293" s="15" t="n">
        <v>290</v>
      </c>
      <c r="B293" s="21" t="s">
        <v>337</v>
      </c>
      <c r="C293" s="21" t="s">
        <v>13</v>
      </c>
      <c r="D293" s="24" t="n">
        <v>17042</v>
      </c>
      <c r="E293" s="22" t="s">
        <v>330</v>
      </c>
      <c r="F293" s="24" t="n">
        <v>211</v>
      </c>
      <c r="G293" s="17" t="n">
        <v>77.64</v>
      </c>
      <c r="H293" s="18" t="n">
        <f aca="false">F293/6+G293/2</f>
        <v>73.9866666666667</v>
      </c>
      <c r="I293" s="14" t="n">
        <f aca="false">RANK(H293,$H$292:$H$294)</f>
        <v>3</v>
      </c>
      <c r="J293" s="20"/>
    </row>
    <row r="294" customFormat="false" ht="28.5" hidden="false" customHeight="true" outlineLevel="0" collapsed="false">
      <c r="A294" s="15" t="n">
        <v>291</v>
      </c>
      <c r="B294" s="21" t="s">
        <v>338</v>
      </c>
      <c r="C294" s="21" t="s">
        <v>13</v>
      </c>
      <c r="D294" s="24" t="n">
        <v>17042</v>
      </c>
      <c r="E294" s="22" t="s">
        <v>330</v>
      </c>
      <c r="F294" s="24" t="n">
        <v>211</v>
      </c>
      <c r="G294" s="17" t="n">
        <v>82.8</v>
      </c>
      <c r="H294" s="18" t="n">
        <f aca="false">F294/6+G294/2</f>
        <v>76.5666666666667</v>
      </c>
      <c r="I294" s="14" t="n">
        <f aca="false">RANK(H294,$H$292:$H$294)</f>
        <v>2</v>
      </c>
      <c r="J294" s="20"/>
    </row>
    <row r="295" customFormat="false" ht="28.5" hidden="false" customHeight="true" outlineLevel="0" collapsed="false">
      <c r="A295" s="15" t="n">
        <v>292</v>
      </c>
      <c r="B295" s="21" t="s">
        <v>339</v>
      </c>
      <c r="C295" s="21" t="s">
        <v>20</v>
      </c>
      <c r="D295" s="24" t="n">
        <v>17044</v>
      </c>
      <c r="E295" s="22" t="s">
        <v>330</v>
      </c>
      <c r="F295" s="24" t="n">
        <v>218</v>
      </c>
      <c r="G295" s="17" t="n">
        <v>85.6</v>
      </c>
      <c r="H295" s="18" t="n">
        <f aca="false">F295/6+G295/2</f>
        <v>79.1333333333333</v>
      </c>
      <c r="I295" s="14" t="n">
        <f aca="false">RANK(H295,$H$295:$H$297)</f>
        <v>1</v>
      </c>
      <c r="J295" s="20"/>
    </row>
    <row r="296" customFormat="false" ht="28.5" hidden="false" customHeight="true" outlineLevel="0" collapsed="false">
      <c r="A296" s="15" t="n">
        <v>293</v>
      </c>
      <c r="B296" s="21" t="s">
        <v>340</v>
      </c>
      <c r="C296" s="21" t="s">
        <v>20</v>
      </c>
      <c r="D296" s="24" t="n">
        <v>17044</v>
      </c>
      <c r="E296" s="22" t="s">
        <v>330</v>
      </c>
      <c r="F296" s="24" t="n">
        <v>217</v>
      </c>
      <c r="G296" s="17" t="n">
        <v>84.4</v>
      </c>
      <c r="H296" s="18" t="n">
        <f aca="false">F296/6+G296/2</f>
        <v>78.3666666666667</v>
      </c>
      <c r="I296" s="14" t="n">
        <f aca="false">RANK(H296,$H$295:$H$297)</f>
        <v>2</v>
      </c>
      <c r="J296" s="20"/>
    </row>
    <row r="297" customFormat="false" ht="28.5" hidden="false" customHeight="true" outlineLevel="0" collapsed="false">
      <c r="A297" s="15" t="n">
        <v>294</v>
      </c>
      <c r="B297" s="21" t="s">
        <v>341</v>
      </c>
      <c r="C297" s="21" t="s">
        <v>13</v>
      </c>
      <c r="D297" s="24" t="n">
        <v>17044</v>
      </c>
      <c r="E297" s="22" t="s">
        <v>330</v>
      </c>
      <c r="F297" s="24" t="n">
        <v>213</v>
      </c>
      <c r="G297" s="17" t="n">
        <v>85</v>
      </c>
      <c r="H297" s="18" t="n">
        <f aca="false">F297/6+G297/2</f>
        <v>78</v>
      </c>
      <c r="I297" s="14" t="n">
        <f aca="false">RANK(H297,$H$295:$H$297)</f>
        <v>3</v>
      </c>
      <c r="J297" s="20"/>
    </row>
    <row r="298" customFormat="false" ht="28.5" hidden="false" customHeight="true" outlineLevel="0" collapsed="false">
      <c r="A298" s="15" t="n">
        <v>295</v>
      </c>
      <c r="B298" s="21" t="s">
        <v>342</v>
      </c>
      <c r="C298" s="21" t="s">
        <v>13</v>
      </c>
      <c r="D298" s="17" t="s">
        <v>343</v>
      </c>
      <c r="E298" s="22" t="s">
        <v>344</v>
      </c>
      <c r="F298" s="17" t="n">
        <v>226.5</v>
      </c>
      <c r="G298" s="17" t="n">
        <v>83.1</v>
      </c>
      <c r="H298" s="18" t="n">
        <f aca="false">F298/6+G298/2</f>
        <v>79.3</v>
      </c>
      <c r="I298" s="14" t="n">
        <f aca="false">RANK(H298,$H$298:$H$300)</f>
        <v>1</v>
      </c>
      <c r="J298" s="20"/>
    </row>
    <row r="299" customFormat="false" ht="28.5" hidden="false" customHeight="true" outlineLevel="0" collapsed="false">
      <c r="A299" s="15" t="n">
        <v>296</v>
      </c>
      <c r="B299" s="21" t="s">
        <v>345</v>
      </c>
      <c r="C299" s="21" t="s">
        <v>13</v>
      </c>
      <c r="D299" s="17" t="s">
        <v>343</v>
      </c>
      <c r="E299" s="22" t="s">
        <v>344</v>
      </c>
      <c r="F299" s="17" t="n">
        <v>226</v>
      </c>
      <c r="G299" s="17" t="n">
        <v>82.1</v>
      </c>
      <c r="H299" s="18" t="n">
        <f aca="false">F299/6+G299/2</f>
        <v>78.7166666666667</v>
      </c>
      <c r="I299" s="14" t="n">
        <f aca="false">RANK(H299,$H$298:$H$300)</f>
        <v>2</v>
      </c>
      <c r="J299" s="20"/>
    </row>
    <row r="300" customFormat="false" ht="28.5" hidden="false" customHeight="true" outlineLevel="0" collapsed="false">
      <c r="A300" s="15" t="n">
        <v>297</v>
      </c>
      <c r="B300" s="21" t="s">
        <v>346</v>
      </c>
      <c r="C300" s="21" t="s">
        <v>13</v>
      </c>
      <c r="D300" s="17" t="s">
        <v>343</v>
      </c>
      <c r="E300" s="22" t="s">
        <v>344</v>
      </c>
      <c r="F300" s="17" t="n">
        <v>223</v>
      </c>
      <c r="G300" s="17" t="n">
        <v>80.2</v>
      </c>
      <c r="H300" s="18" t="n">
        <f aca="false">F300/6+G300/2</f>
        <v>77.2666666666667</v>
      </c>
      <c r="I300" s="14" t="n">
        <f aca="false">RANK(H300,$H$298:$H$300)</f>
        <v>3</v>
      </c>
      <c r="J300" s="20"/>
    </row>
    <row r="301" customFormat="false" ht="28.5" hidden="false" customHeight="true" outlineLevel="0" collapsed="false">
      <c r="A301" s="15" t="n">
        <v>298</v>
      </c>
      <c r="B301" s="11" t="s">
        <v>347</v>
      </c>
      <c r="C301" s="11" t="s">
        <v>13</v>
      </c>
      <c r="D301" s="19" t="s">
        <v>348</v>
      </c>
      <c r="E301" s="11" t="s">
        <v>349</v>
      </c>
      <c r="F301" s="11" t="n">
        <v>183.5</v>
      </c>
      <c r="G301" s="17" t="n">
        <v>79</v>
      </c>
      <c r="H301" s="18" t="n">
        <f aca="false">F301/6+G301/2</f>
        <v>70.0833333333333</v>
      </c>
      <c r="I301" s="14" t="n">
        <f aca="false">RANK(H301,$H$301:$H$303)</f>
        <v>1</v>
      </c>
      <c r="J301" s="20"/>
    </row>
    <row r="302" customFormat="false" ht="28.5" hidden="false" customHeight="true" outlineLevel="0" collapsed="false">
      <c r="A302" s="15" t="n">
        <v>299</v>
      </c>
      <c r="B302" s="11" t="s">
        <v>350</v>
      </c>
      <c r="C302" s="11" t="s">
        <v>13</v>
      </c>
      <c r="D302" s="19" t="s">
        <v>348</v>
      </c>
      <c r="E302" s="11" t="s">
        <v>349</v>
      </c>
      <c r="F302" s="11" t="n">
        <v>181</v>
      </c>
      <c r="G302" s="17" t="n">
        <v>76.6</v>
      </c>
      <c r="H302" s="18" t="n">
        <f aca="false">F302/6+G302/2</f>
        <v>68.4666666666667</v>
      </c>
      <c r="I302" s="14" t="n">
        <f aca="false">RANK(H302,$H$301:$H$303)</f>
        <v>2</v>
      </c>
      <c r="J302" s="20"/>
    </row>
    <row r="303" customFormat="false" ht="28.5" hidden="false" customHeight="true" outlineLevel="0" collapsed="false">
      <c r="A303" s="15" t="n">
        <v>300</v>
      </c>
      <c r="B303" s="11" t="s">
        <v>351</v>
      </c>
      <c r="C303" s="11" t="s">
        <v>20</v>
      </c>
      <c r="D303" s="19" t="s">
        <v>348</v>
      </c>
      <c r="E303" s="11" t="s">
        <v>349</v>
      </c>
      <c r="F303" s="11" t="n">
        <v>173.5</v>
      </c>
      <c r="G303" s="17" t="n">
        <v>75.6</v>
      </c>
      <c r="H303" s="18" t="n">
        <f aca="false">F303/6+G303/2</f>
        <v>66.7166666666667</v>
      </c>
      <c r="I303" s="14" t="n">
        <f aca="false">RANK(H303,$H$301:$H$303)</f>
        <v>3</v>
      </c>
      <c r="J303" s="20"/>
    </row>
    <row r="304" customFormat="false" ht="28.5" hidden="false" customHeight="true" outlineLevel="0" collapsed="false">
      <c r="A304" s="15" t="n">
        <v>301</v>
      </c>
      <c r="B304" s="11" t="s">
        <v>352</v>
      </c>
      <c r="C304" s="11" t="s">
        <v>13</v>
      </c>
      <c r="D304" s="23" t="s">
        <v>353</v>
      </c>
      <c r="E304" s="11" t="s">
        <v>354</v>
      </c>
      <c r="F304" s="11" t="n">
        <v>175.5</v>
      </c>
      <c r="G304" s="17" t="n">
        <v>78.2</v>
      </c>
      <c r="H304" s="18" t="n">
        <f aca="false">F304/6+G304/2</f>
        <v>68.35</v>
      </c>
      <c r="I304" s="14" t="n">
        <f aca="false">RANK(H304,$H$304:$H$305)</f>
        <v>1</v>
      </c>
      <c r="J304" s="20"/>
    </row>
    <row r="305" customFormat="false" ht="28.5" hidden="false" customHeight="true" outlineLevel="0" collapsed="false">
      <c r="A305" s="15" t="n">
        <v>302</v>
      </c>
      <c r="B305" s="11" t="s">
        <v>355</v>
      </c>
      <c r="C305" s="11" t="s">
        <v>20</v>
      </c>
      <c r="D305" s="23" t="s">
        <v>353</v>
      </c>
      <c r="E305" s="11" t="s">
        <v>354</v>
      </c>
      <c r="F305" s="11" t="n">
        <v>169</v>
      </c>
      <c r="G305" s="17" t="n">
        <v>79.4</v>
      </c>
      <c r="H305" s="18" t="n">
        <f aca="false">F305/6+G305/2</f>
        <v>67.8666666666667</v>
      </c>
      <c r="I305" s="14" t="n">
        <f aca="false">RANK(H305,$H$304:$H$305)</f>
        <v>2</v>
      </c>
      <c r="J305" s="20"/>
    </row>
    <row r="306" customFormat="false" ht="28.5" hidden="false" customHeight="true" outlineLevel="0" collapsed="false">
      <c r="A306" s="15" t="n">
        <v>303</v>
      </c>
      <c r="B306" s="11" t="s">
        <v>356</v>
      </c>
      <c r="C306" s="11" t="s">
        <v>13</v>
      </c>
      <c r="D306" s="11" t="n">
        <v>17057</v>
      </c>
      <c r="E306" s="11" t="s">
        <v>357</v>
      </c>
      <c r="F306" s="11" t="n">
        <v>200</v>
      </c>
      <c r="G306" s="17" t="s">
        <v>320</v>
      </c>
      <c r="H306" s="18" t="n">
        <f aca="false">F306/6+G306/2</f>
        <v>33.3333333333333</v>
      </c>
      <c r="I306" s="14" t="n">
        <f aca="false">RANK(H306,$H$306:$H$308)</f>
        <v>3</v>
      </c>
      <c r="J306" s="14" t="s">
        <v>40</v>
      </c>
    </row>
    <row r="307" customFormat="false" ht="28.5" hidden="false" customHeight="true" outlineLevel="0" collapsed="false">
      <c r="A307" s="15" t="n">
        <v>304</v>
      </c>
      <c r="B307" s="11" t="s">
        <v>358</v>
      </c>
      <c r="C307" s="11" t="s">
        <v>13</v>
      </c>
      <c r="D307" s="11" t="n">
        <v>17057</v>
      </c>
      <c r="E307" s="11" t="s">
        <v>357</v>
      </c>
      <c r="F307" s="11" t="n">
        <v>191</v>
      </c>
      <c r="G307" s="17" t="n">
        <v>76.8</v>
      </c>
      <c r="H307" s="18" t="n">
        <f aca="false">F307/6+G307/2</f>
        <v>70.2333333333333</v>
      </c>
      <c r="I307" s="14" t="n">
        <f aca="false">RANK(H307,$H$306:$H$308)</f>
        <v>1</v>
      </c>
      <c r="J307" s="20"/>
    </row>
    <row r="308" customFormat="false" ht="28.5" hidden="false" customHeight="true" outlineLevel="0" collapsed="false">
      <c r="A308" s="15" t="n">
        <v>305</v>
      </c>
      <c r="B308" s="11" t="s">
        <v>359</v>
      </c>
      <c r="C308" s="11" t="s">
        <v>20</v>
      </c>
      <c r="D308" s="11" t="n">
        <v>17057</v>
      </c>
      <c r="E308" s="11" t="s">
        <v>357</v>
      </c>
      <c r="F308" s="11" t="n">
        <v>165</v>
      </c>
      <c r="G308" s="17" t="n">
        <v>77.6</v>
      </c>
      <c r="H308" s="18" t="n">
        <f aca="false">F308/6+G308/2</f>
        <v>66.3</v>
      </c>
      <c r="I308" s="14" t="n">
        <f aca="false">RANK(H308,$H$306:$H$308)</f>
        <v>2</v>
      </c>
      <c r="J308" s="20"/>
    </row>
    <row r="309" customFormat="false" ht="28.5" hidden="false" customHeight="true" outlineLevel="0" collapsed="false">
      <c r="A309" s="15" t="n">
        <v>306</v>
      </c>
      <c r="B309" s="11" t="s">
        <v>360</v>
      </c>
      <c r="C309" s="11" t="s">
        <v>13</v>
      </c>
      <c r="D309" s="11" t="n">
        <v>17069</v>
      </c>
      <c r="E309" s="11" t="s">
        <v>361</v>
      </c>
      <c r="F309" s="11" t="n">
        <v>215</v>
      </c>
      <c r="G309" s="17" t="n">
        <v>80.2</v>
      </c>
      <c r="H309" s="18" t="n">
        <f aca="false">F309/6+G309/2</f>
        <v>75.9333333333333</v>
      </c>
      <c r="I309" s="14" t="n">
        <f aca="false">RANK(H309,$H$309:$H$311)</f>
        <v>1</v>
      </c>
      <c r="J309" s="20"/>
    </row>
    <row r="310" customFormat="false" ht="28.5" hidden="false" customHeight="true" outlineLevel="0" collapsed="false">
      <c r="A310" s="15" t="n">
        <v>307</v>
      </c>
      <c r="B310" s="11" t="s">
        <v>362</v>
      </c>
      <c r="C310" s="11" t="s">
        <v>13</v>
      </c>
      <c r="D310" s="11" t="n">
        <v>17069</v>
      </c>
      <c r="E310" s="11" t="s">
        <v>361</v>
      </c>
      <c r="F310" s="11" t="n">
        <v>208.5</v>
      </c>
      <c r="G310" s="17" t="n">
        <v>82</v>
      </c>
      <c r="H310" s="18" t="n">
        <f aca="false">F310/6+G310/2</f>
        <v>75.75</v>
      </c>
      <c r="I310" s="14" t="n">
        <f aca="false">RANK(H310,$H$309:$H$311)</f>
        <v>2</v>
      </c>
      <c r="J310" s="20"/>
    </row>
    <row r="311" customFormat="false" ht="28.5" hidden="false" customHeight="true" outlineLevel="0" collapsed="false">
      <c r="A311" s="15" t="n">
        <v>308</v>
      </c>
      <c r="B311" s="11" t="s">
        <v>363</v>
      </c>
      <c r="C311" s="11" t="s">
        <v>13</v>
      </c>
      <c r="D311" s="11" t="n">
        <v>17069</v>
      </c>
      <c r="E311" s="11" t="s">
        <v>361</v>
      </c>
      <c r="F311" s="11" t="n">
        <v>200.5</v>
      </c>
      <c r="G311" s="17" t="n">
        <v>79</v>
      </c>
      <c r="H311" s="18" t="n">
        <f aca="false">F311/6+G311/2</f>
        <v>72.9166666666667</v>
      </c>
      <c r="I311" s="14" t="n">
        <f aca="false">RANK(H311,$H$309:$H$311)</f>
        <v>3</v>
      </c>
      <c r="J311" s="20"/>
    </row>
    <row r="312" customFormat="false" ht="28.5" hidden="false" customHeight="true" outlineLevel="0" collapsed="false">
      <c r="A312" s="15" t="n">
        <v>309</v>
      </c>
      <c r="B312" s="11" t="s">
        <v>364</v>
      </c>
      <c r="C312" s="11" t="s">
        <v>13</v>
      </c>
      <c r="D312" s="11" t="n">
        <v>17070</v>
      </c>
      <c r="E312" s="11" t="s">
        <v>361</v>
      </c>
      <c r="F312" s="11" t="n">
        <v>226</v>
      </c>
      <c r="G312" s="17" t="n">
        <v>79.4</v>
      </c>
      <c r="H312" s="18" t="n">
        <f aca="false">F312/6+G312/2</f>
        <v>77.3666666666667</v>
      </c>
      <c r="I312" s="14" t="n">
        <f aca="false">RANK(H312,$H$312:$H$314)</f>
        <v>1</v>
      </c>
      <c r="J312" s="20"/>
    </row>
    <row r="313" customFormat="false" ht="28.5" hidden="false" customHeight="true" outlineLevel="0" collapsed="false">
      <c r="A313" s="15" t="n">
        <v>310</v>
      </c>
      <c r="B313" s="11" t="s">
        <v>365</v>
      </c>
      <c r="C313" s="11" t="s">
        <v>20</v>
      </c>
      <c r="D313" s="11" t="n">
        <v>17070</v>
      </c>
      <c r="E313" s="11" t="s">
        <v>361</v>
      </c>
      <c r="F313" s="11" t="n">
        <v>216.5</v>
      </c>
      <c r="G313" s="17" t="n">
        <v>80.2</v>
      </c>
      <c r="H313" s="18" t="n">
        <f aca="false">F313/6+G313/2</f>
        <v>76.1833333333333</v>
      </c>
      <c r="I313" s="14" t="n">
        <f aca="false">RANK(H313,$H$312:$H$314)</f>
        <v>2</v>
      </c>
      <c r="J313" s="20"/>
    </row>
    <row r="314" customFormat="false" ht="28.5" hidden="false" customHeight="true" outlineLevel="0" collapsed="false">
      <c r="A314" s="15" t="n">
        <v>311</v>
      </c>
      <c r="B314" s="11" t="s">
        <v>366</v>
      </c>
      <c r="C314" s="11" t="s">
        <v>13</v>
      </c>
      <c r="D314" s="11" t="n">
        <v>17070</v>
      </c>
      <c r="E314" s="11" t="s">
        <v>361</v>
      </c>
      <c r="F314" s="11" t="n">
        <v>212</v>
      </c>
      <c r="G314" s="17" t="n">
        <v>81.6</v>
      </c>
      <c r="H314" s="18" t="n">
        <f aca="false">F314/6+G314/2</f>
        <v>76.1333333333333</v>
      </c>
      <c r="I314" s="14" t="n">
        <f aca="false">RANK(H314,$H$312:$H$314)</f>
        <v>3</v>
      </c>
      <c r="J314" s="20"/>
    </row>
    <row r="315" customFormat="false" ht="28.5" hidden="false" customHeight="true" outlineLevel="0" collapsed="false">
      <c r="A315" s="15" t="n">
        <v>312</v>
      </c>
      <c r="B315" s="11" t="s">
        <v>367</v>
      </c>
      <c r="C315" s="11" t="s">
        <v>13</v>
      </c>
      <c r="D315" s="11" t="n">
        <v>17072</v>
      </c>
      <c r="E315" s="11" t="s">
        <v>368</v>
      </c>
      <c r="F315" s="11" t="n">
        <v>214.5</v>
      </c>
      <c r="G315" s="17" t="n">
        <v>86.6</v>
      </c>
      <c r="H315" s="18" t="n">
        <f aca="false">F315/6+G315/2</f>
        <v>79.05</v>
      </c>
      <c r="I315" s="14" t="n">
        <f aca="false">RANK(H315,$H$315:$H$317)</f>
        <v>1</v>
      </c>
      <c r="J315" s="20"/>
    </row>
    <row r="316" customFormat="false" ht="28.5" hidden="false" customHeight="true" outlineLevel="0" collapsed="false">
      <c r="A316" s="15" t="n">
        <v>313</v>
      </c>
      <c r="B316" s="11" t="s">
        <v>369</v>
      </c>
      <c r="C316" s="11" t="s">
        <v>13</v>
      </c>
      <c r="D316" s="11" t="n">
        <v>17072</v>
      </c>
      <c r="E316" s="11" t="s">
        <v>368</v>
      </c>
      <c r="F316" s="11" t="n">
        <v>188</v>
      </c>
      <c r="G316" s="17" t="n">
        <v>79.4</v>
      </c>
      <c r="H316" s="18" t="n">
        <f aca="false">F316/6+G316/2</f>
        <v>71.0333333333333</v>
      </c>
      <c r="I316" s="14" t="n">
        <f aca="false">RANK(H316,$H$315:$H$317)</f>
        <v>3</v>
      </c>
      <c r="J316" s="20"/>
    </row>
    <row r="317" customFormat="false" ht="28.5" hidden="false" customHeight="true" outlineLevel="0" collapsed="false">
      <c r="A317" s="15" t="n">
        <v>314</v>
      </c>
      <c r="B317" s="11" t="s">
        <v>370</v>
      </c>
      <c r="C317" s="11" t="s">
        <v>13</v>
      </c>
      <c r="D317" s="11" t="n">
        <v>17072</v>
      </c>
      <c r="E317" s="11" t="s">
        <v>368</v>
      </c>
      <c r="F317" s="11" t="n">
        <v>183.5</v>
      </c>
      <c r="G317" s="17" t="n">
        <v>82.2</v>
      </c>
      <c r="H317" s="18" t="n">
        <f aca="false">F317/6+G317/2</f>
        <v>71.6833333333333</v>
      </c>
      <c r="I317" s="14" t="n">
        <f aca="false">RANK(H317,$H$315:$H$317)</f>
        <v>2</v>
      </c>
      <c r="J317" s="20"/>
    </row>
    <row r="318" customFormat="false" ht="28.5" hidden="false" customHeight="true" outlineLevel="0" collapsed="false">
      <c r="A318" s="15" t="n">
        <v>315</v>
      </c>
      <c r="B318" s="11" t="s">
        <v>371</v>
      </c>
      <c r="C318" s="11" t="s">
        <v>13</v>
      </c>
      <c r="D318" s="11" t="n">
        <v>17073</v>
      </c>
      <c r="E318" s="11" t="s">
        <v>368</v>
      </c>
      <c r="F318" s="11" t="n">
        <v>216</v>
      </c>
      <c r="G318" s="17" t="n">
        <v>80.2</v>
      </c>
      <c r="H318" s="18" t="n">
        <f aca="false">F318/6+G318/2</f>
        <v>76.1</v>
      </c>
      <c r="I318" s="14" t="n">
        <f aca="false">RANK(H318,$H$318:$H$320)</f>
        <v>1</v>
      </c>
      <c r="J318" s="20"/>
    </row>
    <row r="319" customFormat="false" ht="28.5" hidden="false" customHeight="true" outlineLevel="0" collapsed="false">
      <c r="A319" s="15" t="n">
        <v>316</v>
      </c>
      <c r="B319" s="11" t="s">
        <v>372</v>
      </c>
      <c r="C319" s="11" t="s">
        <v>13</v>
      </c>
      <c r="D319" s="11" t="n">
        <v>17073</v>
      </c>
      <c r="E319" s="11" t="s">
        <v>368</v>
      </c>
      <c r="F319" s="11" t="n">
        <v>209</v>
      </c>
      <c r="G319" s="17" t="n">
        <v>0</v>
      </c>
      <c r="H319" s="18" t="n">
        <f aca="false">F319/6+G319/2</f>
        <v>34.8333333333333</v>
      </c>
      <c r="I319" s="14" t="n">
        <f aca="false">RANK(H319,$H$318:$H$320)</f>
        <v>3</v>
      </c>
      <c r="J319" s="14" t="s">
        <v>40</v>
      </c>
    </row>
    <row r="320" customFormat="false" ht="28.5" hidden="false" customHeight="true" outlineLevel="0" collapsed="false">
      <c r="A320" s="15" t="n">
        <v>317</v>
      </c>
      <c r="B320" s="11" t="s">
        <v>373</v>
      </c>
      <c r="C320" s="11" t="s">
        <v>13</v>
      </c>
      <c r="D320" s="11" t="n">
        <v>17073</v>
      </c>
      <c r="E320" s="11" t="s">
        <v>368</v>
      </c>
      <c r="F320" s="11" t="n">
        <v>205</v>
      </c>
      <c r="G320" s="17" t="n">
        <v>81.6</v>
      </c>
      <c r="H320" s="18" t="n">
        <f aca="false">F320/6+G320/2</f>
        <v>74.9666666666667</v>
      </c>
      <c r="I320" s="14" t="n">
        <f aca="false">RANK(H320,$H$318:$H$320)</f>
        <v>2</v>
      </c>
      <c r="J320" s="20"/>
    </row>
    <row r="321" customFormat="false" ht="28.5" hidden="false" customHeight="true" outlineLevel="0" collapsed="false">
      <c r="A321" s="15" t="n">
        <v>318</v>
      </c>
      <c r="B321" s="11" t="s">
        <v>374</v>
      </c>
      <c r="C321" s="11" t="s">
        <v>13</v>
      </c>
      <c r="D321" s="11" t="n">
        <v>17074</v>
      </c>
      <c r="E321" s="11" t="s">
        <v>368</v>
      </c>
      <c r="F321" s="11" t="n">
        <v>204</v>
      </c>
      <c r="G321" s="17" t="n">
        <v>74.8</v>
      </c>
      <c r="H321" s="18" t="n">
        <f aca="false">F321/6+G321/2</f>
        <v>71.4</v>
      </c>
      <c r="I321" s="14" t="n">
        <f aca="false">RANK(H321,$H$321:$H$323)</f>
        <v>1</v>
      </c>
      <c r="J321" s="20"/>
    </row>
    <row r="322" customFormat="false" ht="28.5" hidden="false" customHeight="true" outlineLevel="0" collapsed="false">
      <c r="A322" s="15" t="n">
        <v>319</v>
      </c>
      <c r="B322" s="11" t="s">
        <v>375</v>
      </c>
      <c r="C322" s="11" t="s">
        <v>20</v>
      </c>
      <c r="D322" s="11" t="n">
        <v>17074</v>
      </c>
      <c r="E322" s="11" t="s">
        <v>368</v>
      </c>
      <c r="F322" s="11" t="n">
        <v>200</v>
      </c>
      <c r="G322" s="17" t="n">
        <v>73.8</v>
      </c>
      <c r="H322" s="18" t="n">
        <f aca="false">F322/6+G322/2</f>
        <v>70.2333333333333</v>
      </c>
      <c r="I322" s="14" t="n">
        <f aca="false">RANK(H322,$H$321:$H$323)</f>
        <v>2</v>
      </c>
      <c r="J322" s="20"/>
    </row>
    <row r="323" customFormat="false" ht="28.5" hidden="false" customHeight="true" outlineLevel="0" collapsed="false">
      <c r="A323" s="15" t="n">
        <v>320</v>
      </c>
      <c r="B323" s="11" t="s">
        <v>376</v>
      </c>
      <c r="C323" s="11" t="s">
        <v>13</v>
      </c>
      <c r="D323" s="11" t="n">
        <v>17074</v>
      </c>
      <c r="E323" s="11" t="s">
        <v>368</v>
      </c>
      <c r="F323" s="11" t="n">
        <v>194.5</v>
      </c>
      <c r="G323" s="17" t="n">
        <v>0</v>
      </c>
      <c r="H323" s="18" t="n">
        <f aca="false">F323/6+G323/2</f>
        <v>32.4166666666667</v>
      </c>
      <c r="I323" s="14" t="n">
        <f aca="false">RANK(H323,$H$321:$H$323)</f>
        <v>3</v>
      </c>
      <c r="J323" s="14" t="s">
        <v>40</v>
      </c>
    </row>
  </sheetData>
  <autoFilter ref="A1:J266"/>
  <mergeCells count="1">
    <mergeCell ref="A2:J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02:13:59Z</dcterms:created>
  <dc:creator/>
  <dc:description/>
  <dc:language>en-US</dc:language>
  <cp:lastModifiedBy>文娟</cp:lastModifiedBy>
  <dcterms:modified xsi:type="dcterms:W3CDTF">2025-07-12T20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EAFFC64EFFC6E379B6F685B95BD9B_42</vt:lpwstr>
  </property>
  <property fmtid="{D5CDD505-2E9C-101B-9397-08002B2CF9AE}" pid="3" name="KSOProductBuildVer">
    <vt:lpwstr>2052-12.8.2.1119</vt:lpwstr>
  </property>
</Properties>
</file>